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F$174</definedName>
    <definedName function="false" hidden="false" localSheetId="0" name="_xlnm.Print_Titles" vbProcedure="false">'Приложение 1'!$6:$7</definedName>
    <definedName function="false" hidden="false" localSheetId="1" name="_xlnm.Print_Area" vbProcedure="false">'Приложение 2'!$A$1:$D$151</definedName>
    <definedName function="false" hidden="false" localSheetId="4" name="_xlnm.Print_Area" vbProcedure="false">'Приложение 5'!$A$1:$E$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за 9 месяц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6</xdr:row>
                <xdr:rowOff>51</xdr:rowOff>
              </xdr:from>
              <xdr:to>
                <xdr:col>9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вр 242,244,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39</xdr:row>
                <xdr:rowOff>6</xdr:rowOff>
              </xdr:from>
              <xdr:to>
                <xdr:col>8</xdr:col>
                <xdr:colOff>17</xdr:colOff>
                <xdr:row>1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425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Войсковицкое сельское поселение Гатчинского муниципального района Ленинградской области</t>
  </si>
  <si>
    <t xml:space="preserve">  за  2023г</t>
  </si>
  <si>
    <t xml:space="preserve"> № п/п</t>
  </si>
  <si>
    <t xml:space="preserve">Наименование показателя</t>
  </si>
  <si>
    <t xml:space="preserve">Ед. изм.</t>
  </si>
  <si>
    <t xml:space="preserve"> за 2022 г. отчет</t>
  </si>
  <si>
    <t xml:space="preserve">За  2023г. отчет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отчетную дату- всего)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-</t>
  </si>
  <si>
    <t xml:space="preserve">17.22_ООО "Торус"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r>
      <rPr>
        <b val="true"/>
        <sz val="12"/>
        <rFont val="Times New Roman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район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"/>
        <family val="1"/>
        <charset val="204"/>
      </rPr>
      <t xml:space="preserve">                   7. Финансы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Войсковицкое сельское поселение   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товары, работы, услуги, реализуемые на территории Российской Федерации</t>
  </si>
  <si>
    <t xml:space="preserve">Единый сельхоз.налог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закупок в соответствии с Федеральным законом 4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2/11</t>
  </si>
  <si>
    <t xml:space="preserve">3/14</t>
  </si>
  <si>
    <t xml:space="preserve">        из них: льготные категории</t>
  </si>
  <si>
    <t xml:space="preserve">0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водоотведение</t>
  </si>
  <si>
    <t xml:space="preserve"> - отопление</t>
  </si>
  <si>
    <t xml:space="preserve"> - горячее водоснабжение</t>
  </si>
  <si>
    <t xml:space="preserve">10.7.</t>
  </si>
  <si>
    <t xml:space="preserve">Число семей, получающих субсидии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r>
      <rPr>
        <b val="true"/>
        <sz val="12"/>
        <rFont val="Times New Roman"/>
        <family val="1"/>
        <charset val="204"/>
      </rPr>
      <t xml:space="preserve">Предприятие      </t>
    </r>
    <r>
      <rPr>
        <b val="true"/>
        <u val="single"/>
        <sz val="12"/>
        <rFont val="Times New Roman"/>
        <family val="1"/>
        <charset val="204"/>
      </rPr>
      <t xml:space="preserve">ОАО "ОДК-СЕРВИС"</t>
    </r>
    <r>
      <rPr>
        <b val="true"/>
        <u val="single"/>
        <sz val="12"/>
        <color rgb="FF993300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(по структурному подразделению, расположенному на территории МО Войсковицкое сельское поселение)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, адрес:  </t>
    </r>
    <r>
      <rPr>
        <b val="true"/>
        <u val="single"/>
        <sz val="12"/>
        <rFont val="Times New Roman"/>
        <family val="1"/>
        <charset val="204"/>
      </rPr>
      <t xml:space="preserve">МО Войсковицкое сельское поселение, 188360, Ленинградская область, Гатчинский район, п. Войсковицы</t>
    </r>
  </si>
  <si>
    <t xml:space="preserve">e-mail: zavod@2018arz.ru</t>
  </si>
  <si>
    <t xml:space="preserve">тел.</t>
  </si>
  <si>
    <t xml:space="preserve">8-812-305-30-60</t>
  </si>
  <si>
    <t xml:space="preserve">ФИО (полностью) руководителя предприятия </t>
  </si>
  <si>
    <t xml:space="preserve">Виноградов Дмитрий Юрьевич</t>
  </si>
  <si>
    <t xml:space="preserve">ИНН 4705039967</t>
  </si>
  <si>
    <t xml:space="preserve">2023 г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шт</t>
  </si>
  <si>
    <t xml:space="preserve">Ремонт авиадвигателей</t>
  </si>
  <si>
    <t xml:space="preserve">3 742 252 / -</t>
  </si>
  <si>
    <t xml:space="preserve">5 756 107 / -</t>
  </si>
  <si>
    <t xml:space="preserve">Задолженность на отчетную дату:</t>
  </si>
  <si>
    <t xml:space="preserve">  дебиторская/ в том числе просроченная</t>
  </si>
  <si>
    <t xml:space="preserve">5511559/0</t>
  </si>
  <si>
    <t xml:space="preserve">135%/0</t>
  </si>
  <si>
    <t xml:space="preserve">  кредиторская/ в том числе просроченная</t>
  </si>
  <si>
    <t xml:space="preserve">4539190,3/0</t>
  </si>
  <si>
    <t xml:space="preserve">78%/-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едприятие    АО "Коммунальные системы Гатчинского района"</t>
  </si>
  <si>
    <t xml:space="preserve">Муниципальное образование, адрес  МО Войсковицкое сельское поселение, 188360, Ленинградская область, Гатчинский район, п. Войсковицы, ул. Ростова, дом 21</t>
  </si>
  <si>
    <t xml:space="preserve">e-mail: comsysplan@mail.ru</t>
  </si>
  <si>
    <t xml:space="preserve">8-813-71-63-684</t>
  </si>
  <si>
    <t xml:space="preserve">Бойко Антон Игоревич</t>
  </si>
  <si>
    <t xml:space="preserve">тыс.Гкал</t>
  </si>
  <si>
    <t xml:space="preserve">Протзведено пара, тепла, ГВС (тепловой энергии)</t>
  </si>
  <si>
    <t xml:space="preserve">тыс. Гкал</t>
  </si>
  <si>
    <r>
      <rPr>
        <b val="true"/>
        <sz val="12"/>
        <rFont val="Times New Roman"/>
        <family val="1"/>
        <charset val="204"/>
      </rPr>
      <t xml:space="preserve">Предприятие     </t>
    </r>
    <r>
      <rPr>
        <b val="true"/>
        <u val="single"/>
        <sz val="12"/>
        <rFont val="Times New Roman"/>
        <family val="1"/>
        <charset val="204"/>
      </rPr>
      <t xml:space="preserve">Акционерное общество «Племенная птицефабрика Войсковицы»</t>
    </r>
  </si>
  <si>
    <t xml:space="preserve">Муниципальное образование, адрес  МО Войсковицкое сельское поселение, 188360, Ленинградская область, Гатчинский район, п. Войсковицы</t>
  </si>
  <si>
    <t xml:space="preserve">e-mail: info-ppfv@mail.ru</t>
  </si>
  <si>
    <t xml:space="preserve">Срина Бури</t>
  </si>
  <si>
    <t xml:space="preserve"> 2023 г</t>
  </si>
  <si>
    <t xml:space="preserve">тыс.руб</t>
  </si>
  <si>
    <t xml:space="preserve">яйцо племенное</t>
  </si>
  <si>
    <t xml:space="preserve">тыс.шт</t>
  </si>
  <si>
    <t xml:space="preserve">нет</t>
  </si>
  <si>
    <r>
      <rPr>
        <b val="true"/>
        <sz val="12"/>
        <rFont val="Times New Roman"/>
        <family val="1"/>
        <charset val="204"/>
      </rPr>
      <t xml:space="preserve">Предприятие  </t>
    </r>
    <r>
      <rPr>
        <b val="true"/>
        <u val="single"/>
        <sz val="12"/>
        <rFont val="Times New Roman"/>
        <family val="1"/>
        <charset val="204"/>
      </rPr>
      <t xml:space="preserve">ООО "Торус" (по структурному подразделению в МО Войсковицкое сп)</t>
    </r>
  </si>
  <si>
    <t xml:space="preserve">Муниципальное образование, адрес  МО Войсковицкое сельское поселение, 188360, Ленинградская область, Гатчинский район, п. Войсковицы, Промзона 1, Участок 7, корп.3, оф2</t>
  </si>
  <si>
    <t xml:space="preserve">e-mail: v.belinskaya@torus.ru</t>
  </si>
  <si>
    <t xml:space="preserve">8(812)655-65-51 доб.134</t>
  </si>
  <si>
    <t xml:space="preserve">Александр Владимирович Пескин</t>
  </si>
  <si>
    <t xml:space="preserve">ИНН 7804484322 КПП 4705039967</t>
  </si>
  <si>
    <t xml:space="preserve">бумага туалетная</t>
  </si>
  <si>
    <t xml:space="preserve">тыс.рул.</t>
  </si>
  <si>
    <t xml:space="preserve">скатерти и салфетки бумажные</t>
  </si>
  <si>
    <t xml:space="preserve">моющие средства</t>
  </si>
  <si>
    <r>
      <rPr>
        <b val="true"/>
        <sz val="12"/>
        <rFont val="Times New Roman"/>
        <family val="1"/>
        <charset val="204"/>
      </rPr>
      <t xml:space="preserve">Предприятие  </t>
    </r>
    <r>
      <rPr>
        <b val="true"/>
        <u val="single"/>
        <sz val="12"/>
        <rFont val="Times New Roman"/>
        <family val="1"/>
        <charset val="204"/>
      </rPr>
      <t xml:space="preserve">ООО "Байкал"</t>
    </r>
  </si>
  <si>
    <t xml:space="preserve">Адрес:188360, Ленинградская обл, Гатчинский р-н, П Войсковицы массив, Промзона 1 тер, участок № 5</t>
  </si>
  <si>
    <t xml:space="preserve">e-mail:baikalspb@inbox.ru</t>
  </si>
  <si>
    <t xml:space="preserve">8(812)313-26-34</t>
  </si>
  <si>
    <t xml:space="preserve">Данченков Павел Олегович</t>
  </si>
  <si>
    <t xml:space="preserve">январь - март 2019 года</t>
  </si>
  <si>
    <t xml:space="preserve">Тыс. руб.</t>
  </si>
  <si>
    <t xml:space="preserve">ОСНОВНЫЕ ПОКАЗАТЕЛИ РАБОТЫ ПРОМЫШЛЕННЫХ ПРЕДПРИЯТИЙ
</t>
  </si>
  <si>
    <t xml:space="preserve">Адрес:188360, Ленинградская область, п. Войсковицы, Промзона 1, участок 5</t>
  </si>
  <si>
    <t xml:space="preserve">e-mail: baikalspb@inbox.ru</t>
  </si>
  <si>
    <t xml:space="preserve">1 полугодие 2021 года</t>
  </si>
  <si>
    <t xml:space="preserve">Отгружено товаров собственного производства, выполнено работ и услуг с НДС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МО Войсковицкое сельское поселение Гатчинского муниципального района Ленинградской области </t>
  </si>
  <si>
    <t xml:space="preserve">за  2023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23 г</t>
  </si>
  <si>
    <t xml:space="preserve">Объем  выделенных средств в рамках программы за 2023г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Социально-экономическое развитие Войсковицкого сельского поселения Гатчинского муниципального района Ленинградской области </t>
  </si>
  <si>
    <t xml:space="preserve">Проектная часть</t>
  </si>
  <si>
    <t xml:space="preserve">Мероприятия направленные на достижение цели федерального проекта «Благоустройство сельских территорий»</t>
  </si>
  <si>
    <t xml:space="preserve">Создание условий для экономического развития  и экономической привлекательности территории Войсковицкого сельского поселения </t>
  </si>
  <si>
    <t xml:space="preserve">Мероприятия пор развитию благоустройства территории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Реализация комплекса мероприятий по оценке эффективности произведнных мероприятий по уничтожению борщевика Сосновского    </t>
  </si>
  <si>
    <t xml:space="preserve">Благоустройство сельских территорий (Комплексное развите сельских территорий) Реализация мерприятий по Капитальному ремонту объектов </t>
  </si>
  <si>
    <t xml:space="preserve">Мероприятия направленные на достижение цели федерального проекта «Дорожная сеть»</t>
  </si>
  <si>
    <t xml:space="preserve"> Повышение качества дорог общего пользования местного значения в МО</t>
  </si>
  <si>
    <t xml:space="preserve">Мероприятия по  увеличению протяженности дорог общего пользования местного значения с твердым асфальтовым покрытием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 Мероприятия направленные на достижение цели федерального проекта  «Формирование комфортной городской среды»</t>
  </si>
  <si>
    <t xml:space="preserve">Формирование комфортной среды на территории Войсковицкого сельского поселения Гатчинского муниципального района</t>
  </si>
  <si>
    <t xml:space="preserve">Формирование комфортной городской среды на территории Войсковицкого сельского поселения Гатчинского муниципального района</t>
  </si>
  <si>
    <t xml:space="preserve">Реализация мероприятий по повышению уровня благоустройства территории МО Войсковицкое сельское поселение (ремонт Танковой аллеи в п.Новый Учхоз.)</t>
  </si>
  <si>
    <t xml:space="preserve">Комплекс процессных мероприятий "Стимулирование экономической активности на территории МО Войсковицкое сельское поселение"</t>
  </si>
  <si>
    <t xml:space="preserve">Мероприятия по обеспечению бесперебойного функционирования информационных систем;
землеустройству и землепользованию на территории Войсковицкого сель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Владение, пользование и распоряжение имуществом, находящимся в муниципальной собственности поселенияи </t>
  </si>
  <si>
    <t xml:space="preserve">Мероприятия в области строительства, архитектуры и градостроительства</t>
  </si>
  <si>
    <t xml:space="preserve">Мероприятия по развитию и поддержке предпринимательства;</t>
  </si>
  <si>
    <t xml:space="preserve">Содействие созданию условий для развития сельского хозяйства   </t>
  </si>
  <si>
    <t xml:space="preserve">Комплекс процессных мероприятий "Обеспечение безопасности на территории  МО Войсковицкое сельское поселение "      </t>
  </si>
  <si>
    <t xml:space="preserve">Обеспечение безопасной среды жизнедеятельности на территории Войсковицкого сельского поселения </t>
  </si>
  <si>
    <t xml:space="preserve">Мероприятия по обучению населения способам защиты при возникновении ситуаций, угрожающих жизни и безопасности  на территории Войсковицкого сельского поселения,
- профилактике терроризма и экстремизма на территории муниципального образования.
</t>
  </si>
  <si>
    <t xml:space="preserve">Проведение мероприятий по гражданской обороне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ервичных мер пожарной безопасности</t>
  </si>
  <si>
    <t xml:space="preserve">Профилактика терроризма и экстремизма </t>
  </si>
  <si>
    <t xml:space="preserve">Мероприятия по формированию законопослушного поведения участников дорожного движения </t>
  </si>
  <si>
    <t xml:space="preserve">Комплекс процессных мероприятий "Жилищно-коммунальное хозяйство, содержание автомобильных дорог и благоустройство территории МО Войсковицкое сельское поселение"  </t>
  </si>
  <si>
    <t xml:space="preserve">Обеспечение  содержания жилищно-коммунального хозяйства и благоустройство территории МО. Повышение качества дорог общего пользования местного значения в МО</t>
  </si>
  <si>
    <t xml:space="preserve">Мероприятия по развитию благоустройства территории, транспортной инфраструктуры и муниципального жилого фонда, включая придомовые территории;
увеличению протяженности дорог общего пользования местного значения с твердым асфальтовым покрытием и благоустройство дворовых территорий многоквартирных домов, проездов к дворовым территориям многоквартирных домов населенных пунктов Войсковицкого сельского поселения;
по обустройству автомобильных дорог общего пользования местного значения в целях повышения безопасности дорожного движения
</t>
  </si>
  <si>
    <t xml:space="preserve">Проведение мероприятий по обеспечению безопасности дорожного движения</t>
  </si>
  <si>
    <t xml:space="preserve">Содержание и уборка автомобильных дорог</t>
  </si>
  <si>
    <t xml:space="preserve">Ремонт автомобильных дорог общего пользования местного значения</t>
  </si>
  <si>
    <t xml:space="preserve">Мероприятия в целях реализации областного закона от 15.января 2018 года №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 образований Ленинградской области </t>
  </si>
  <si>
    <t xml:space="preserve">Мероприятия в целях реализации областного закона от 28. декабря 2018 года   №147-ОЗ "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 (Ремонт щебен.дорог в д. Рябизи пер. Полевой и ул. Возрождения)</t>
  </si>
  <si>
    <t xml:space="preserve">Поддержка развития общественной инфраструктуры муниципального значения</t>
  </si>
  <si>
    <t xml:space="preserve">Мероприятия по обеспечению мер пожарной безопасности </t>
  </si>
  <si>
    <t xml:space="preserve">Мероприятия в области жилищного хозяйства  </t>
  </si>
  <si>
    <t xml:space="preserve">Мероприятия по энергосбережению и повышению энергоэффективности в рамках подпрограммы "ЖКХ, содерж.а/д и благоустройство на территории МО ВСП"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Мероприятия в области коммунального хозяйства </t>
  </si>
  <si>
    <t xml:space="preserve">Проведение мероприятий по организации уличного освещения </t>
  </si>
  <si>
    <t xml:space="preserve">Проведение мероприятий по озеленению территории поселения</t>
  </si>
  <si>
    <t xml:space="preserve">Мероприятия по организации и содержанию мест захоронений </t>
  </si>
  <si>
    <t xml:space="preserve">Прочие мероприятия по благоустройству территории поселения</t>
  </si>
  <si>
    <t xml:space="preserve">Мероприятия по энергосбережению и повышению энергетической эффективности муниципальных объектов </t>
  </si>
  <si>
    <t xml:space="preserve">Мероприятия по ликвидации несанкционированных свалок, вывозу ТКО, оборудованию и содержанию мест для сбора мусора</t>
  </si>
  <si>
    <t xml:space="preserve">Мероприятия в целях реализации областного закона от 28. декабря 2018 года   №147-ОЗ "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    (Строительство конт. площадки в д.Рябизи) </t>
  </si>
  <si>
    <t xml:space="preserve">Проведение мероприятий по организации уличного освещения (общ.инфрастр-ра)</t>
  </si>
  <si>
    <t xml:space="preserve">Комплекс процессных мероприятий "Развитие культуры, организация праздничных мероприятий  на территории МО Войсковицкое  сельское поселение"</t>
  </si>
  <si>
    <t xml:space="preserve">Сохранение культурного наследия страны, формирование единого культурного пространства, создание условий для обеспечения выравнивания доступа к культурным ценностям и информационным ресурсам различных групп граждан, создание условий для сохранения и развития культурного потенциала населения Войсковицкого поселения, интеграция в мировой культурный процесс, обеспечение адаптации сферы культуры к рыночным условиям</t>
  </si>
  <si>
    <t xml:space="preserve">Мероприятия по формированию привлекательного имиджа Войсковицкого поселения; 
созданию единого культурно - информационного пространства для населения;
подготовке условий для творческой деятельности; 
сохранению традиций многонациональной культуры на селе
</t>
  </si>
  <si>
    <t xml:space="preserve">Обеспечение деятельности подведомственных учреждений культуры (Мун.задание)</t>
  </si>
  <si>
    <t xml:space="preserve">Обеспечение деятельности подведомственных учреждений культуры (Иные цели)</t>
  </si>
  <si>
    <t xml:space="preserve">Обеспечение деятельности муниципальных библиотек (мун.задание)</t>
  </si>
  <si>
    <t xml:space="preserve">Обеспечение деятельности муниципальных библиотек (иные цели)</t>
  </si>
  <si>
    <t xml:space="preserve">Проведение культурно-массовых мероприятий к праздничным и памятным датам</t>
  </si>
  <si>
    <t xml:space="preserve">Дополнительные расходы на сохранение целевых показателей повышения оплаты труда работников мун.учреждений культуры в соответствии с Указом Президента РФ от 07.05.2012 №597 "О мероприятиях по реализации гос.соц.политики" </t>
  </si>
  <si>
    <t xml:space="preserve">Комплекс процессных мероприятий  "Развитие физической культуры, спорта и молодежной политики   на территории МО Войсковицкое  сельское поселение"</t>
  </si>
  <si>
    <r>
      <rPr>
        <b val="true"/>
        <u val="single"/>
        <sz val="9"/>
        <color rgb="FF000000"/>
        <rFont val="Times New Roman"/>
        <family val="1"/>
        <charset val="204"/>
      </rPr>
      <t xml:space="preserve">В сфере физической культура и спорта:</t>
    </r>
    <r>
      <rPr>
        <b val="true"/>
        <sz val="9"/>
        <color rgb="FF000000"/>
        <rFont val="Times New Roman"/>
        <family val="1"/>
        <charset val="204"/>
      </rPr>
      <t xml:space="preserve"> Обеспечение населению муниципального образования условий и возможностей для регулярных занятий физической культурой и спортом, внедрения здорового образа жизни.
</t>
    </r>
    <r>
      <rPr>
        <b val="true"/>
        <u val="single"/>
        <sz val="9"/>
        <color rgb="FF000000"/>
        <rFont val="Times New Roman"/>
        <family val="1"/>
        <charset val="204"/>
      </rPr>
      <t xml:space="preserve">Молодежная политики:</t>
    </r>
    <r>
      <rPr>
        <b val="true"/>
        <sz val="9"/>
        <color rgb="FF000000"/>
        <rFont val="Times New Roman"/>
        <family val="1"/>
        <charset val="204"/>
      </rPr>
      <t xml:space="preserve"> Целью настоящей подпрограммы является создание 
условий для включения молодежи как активного субъекта общественных отношений через развитие и интеграцию молодежного потенциала в процессы 
социально-экономического, общественно- политического, культурного развития сельского поселения
</t>
    </r>
  </si>
  <si>
    <t xml:space="preserve">Мероприятия по увеличению доли населения, регулярно занимающегося физической культурой и спортом; 
увеличению количества спортивно-массовых мероприятий, проводимых среди различных категорий и групп населения;
 увеличению количества зрителей, посетивших спортивно-массовые мероприятия
увеличению количества реализуемых мероприятий в молодежной среде;
 содействию молодежи в решении проблем занятости,
сокращению негативных (общественно опасных) проявлений в молодежной среде, таких, как: преступность, наркомания, алкоголизм, экстремизм.
</t>
  </si>
  <si>
    <t xml:space="preserve">Обеспечение деятельности подведомственных учреждений физкультуры и спорта  (мун.задание)</t>
  </si>
  <si>
    <t xml:space="preserve">Обеспечение деятельности подведомственных учреждений физкультуры и спорта  (иные цели)</t>
  </si>
  <si>
    <t xml:space="preserve">Проведение мероприятий в области спорта и физической культуры (адм)</t>
  </si>
  <si>
    <t xml:space="preserve">Проведение мероприятий в области спорта и физической культуры (мун.задание)</t>
  </si>
  <si>
    <t xml:space="preserve">п</t>
  </si>
  <si>
    <t xml:space="preserve">Проведение мероприятий в области спорта и физической культуры (Иные цели)</t>
  </si>
  <si>
    <t xml:space="preserve">Проведение мероприятий для детей и молодежи в области спорта и физической культуры</t>
  </si>
  <si>
    <t xml:space="preserve">Реализация комплекса мер по профилактике девиантного поведения молодежи и трудовой адаптации несовершеннолетних</t>
  </si>
  <si>
    <t xml:space="preserve">Итого по муниципальной программе</t>
  </si>
  <si>
    <t xml:space="preserve">2.          Ведомственные целевые программы  </t>
  </si>
  <si>
    <t xml:space="preserve">Ведомственная целевая программа противодействия коррупции  в МО Войсковицкое сельское поселение Гатчинского муниципального района Ленинградской области </t>
  </si>
  <si>
    <t xml:space="preserve">Организация  участия органа местного самоуправления в осуществлении государственной политики по профилактике коррупции; проведение эффективной политики по предупреждению коррупции на уровне местного самоуправления; снижение уровня коррупции, её проявлений во всех сферах жизнеденятельности сообщества; укрепление доверия жителей к органу местного самоуправления; активное привлечение общественных организаций и средств массовой информации к деятельности по противодействию коррупции, обеспечению открытости и доступности информации о деятельности органа местного самоуправления</t>
  </si>
  <si>
    <t xml:space="preserve">Мероприятия по обеспечению открытости и доступности информации о деятельности органа местного самоуправления</t>
  </si>
  <si>
    <t xml:space="preserve">Ведомственная целевая программа   развития муниципальной службы в МО Войсковицкое сельское поселение </t>
  </si>
  <si>
    <t xml:space="preserve">Создание организационных, информационных, финансовых условий для развития муниципальной службы,Повышение эффективности деятельности муниципальных служащих, Создание механизма подбора и расстановки муниципальных служащих, отвечающих современным требованиям по своей профессиональной подготовке</t>
  </si>
  <si>
    <t xml:space="preserve">Мероприятия по повышению квалификации муниципальных служащих администрации Войсковицкого сельского поселения</t>
  </si>
  <si>
    <t xml:space="preserve">Ведомственная целевая программа «Энергосбережение и повышение
энергетической эффективности на на 2021-2024 годы 
на территории муниципального образования
Войсковицкое сельское поселение»</t>
  </si>
  <si>
    <t xml:space="preserve">Обеспечение рационального использования энергетических ресурсов за счет реализации мероприятий по энергосбережению и повышению энергетической эффективности</t>
  </si>
  <si>
    <t xml:space="preserve">Замена ламп накаливания на светодиодные аналоги в помещениях административного здания </t>
  </si>
  <si>
    <t xml:space="preserve">Итого по ведомственным целевым программам: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.0%"/>
    <numFmt numFmtId="168" formatCode="[$-409]d\-mmm"/>
    <numFmt numFmtId="169" formatCode="0.0"/>
    <numFmt numFmtId="170" formatCode="#,##0"/>
    <numFmt numFmtId="171" formatCode="#,##0.00"/>
    <numFmt numFmtId="172" formatCode="0"/>
    <numFmt numFmtId="173" formatCode="#,##0.0"/>
    <numFmt numFmtId="174" formatCode="0.00"/>
    <numFmt numFmtId="175" formatCode="0.00%"/>
    <numFmt numFmtId="176" formatCode="0%"/>
    <numFmt numFmtId="177" formatCode="[$-409]mmm\-yy"/>
    <numFmt numFmtId="178" formatCode="?"/>
    <numFmt numFmtId="179" formatCode="_-* #,##0.00_р_._-;\-* #,##0.00_р_._-;_-* \-??_р_._-;_-@_-"/>
    <numFmt numFmtId="180" formatCode="#,##0.00_ ;\-#,##0.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9933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3" borderId="5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3" borderId="3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4 Трудовые ресурсы" xfId="21"/>
    <cellStyle name="Обычный_6 Расходы" xfId="22"/>
    <cellStyle name="Обычный_6_1 Доход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kalspb@inbo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E107" activeCellId="0" sqref="E107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51.56"/>
    <col collapsed="false" customWidth="true" hidden="false" outlineLevel="0" max="3" min="3" style="1" width="9.28"/>
    <col collapsed="false" customWidth="true" hidden="true" outlineLevel="1" max="4" min="4" style="3" width="12.56"/>
    <col collapsed="false" customWidth="true" hidden="false" outlineLevel="0" max="5" min="5" style="3" width="12.99"/>
    <col collapsed="false" customWidth="true" hidden="false" outlineLevel="0" max="6" min="6" style="3" width="11.56"/>
    <col collapsed="false" customWidth="false" hidden="false" outlineLevel="0" max="257" min="7" style="2" width="8.85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3" hidden="false" customHeight="true" outlineLevel="0" collapsed="false"/>
    <row r="6" customFormat="false" ht="24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</row>
    <row r="7" customFormat="false" ht="41.25" hidden="false" customHeight="true" outlineLevel="0" collapsed="false">
      <c r="A7" s="8"/>
      <c r="B7" s="9"/>
      <c r="C7" s="10"/>
      <c r="D7" s="11"/>
      <c r="E7" s="11"/>
      <c r="F7" s="12"/>
    </row>
    <row r="8" customFormat="false" ht="15" hidden="false" customHeight="true" outlineLevel="0" collapsed="false">
      <c r="A8" s="13" t="s">
        <v>10</v>
      </c>
      <c r="B8" s="13"/>
      <c r="C8" s="13"/>
      <c r="D8" s="13"/>
      <c r="E8" s="13"/>
      <c r="F8" s="13"/>
    </row>
    <row r="9" customFormat="false" ht="15.75" hidden="false" customHeight="true" outlineLevel="0" collapsed="false">
      <c r="A9" s="14" t="s">
        <v>11</v>
      </c>
      <c r="B9" s="15" t="s">
        <v>12</v>
      </c>
      <c r="C9" s="16" t="s">
        <v>13</v>
      </c>
      <c r="D9" s="16" t="n">
        <v>6259</v>
      </c>
      <c r="E9" s="17" t="n">
        <f aca="false">6725+E10-E11+E12</f>
        <v>6711</v>
      </c>
      <c r="F9" s="18" t="n">
        <f aca="false">E9/D9</f>
        <v>1.07221600894712</v>
      </c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s">
        <v>13</v>
      </c>
      <c r="D10" s="21" t="n">
        <v>42</v>
      </c>
      <c r="E10" s="22" t="n">
        <v>31</v>
      </c>
      <c r="F10" s="18" t="n">
        <f aca="false">E10/D10</f>
        <v>0.738095238095238</v>
      </c>
    </row>
    <row r="11" customFormat="false" ht="12.75" hidden="false" customHeight="false" outlineLevel="0" collapsed="false">
      <c r="A11" s="19" t="s">
        <v>16</v>
      </c>
      <c r="B11" s="20" t="s">
        <v>17</v>
      </c>
      <c r="C11" s="21" t="s">
        <v>13</v>
      </c>
      <c r="D11" s="21" t="n">
        <v>69</v>
      </c>
      <c r="E11" s="22" t="n">
        <v>47</v>
      </c>
      <c r="F11" s="18" t="n">
        <f aca="false">E11/D11</f>
        <v>0.681159420289855</v>
      </c>
    </row>
    <row r="12" customFormat="false" ht="12.75" hidden="false" customHeight="false" outlineLevel="0" collapsed="false">
      <c r="A12" s="19" t="s">
        <v>18</v>
      </c>
      <c r="B12" s="20" t="s">
        <v>19</v>
      </c>
      <c r="C12" s="21" t="s">
        <v>13</v>
      </c>
      <c r="D12" s="21" t="n">
        <v>48</v>
      </c>
      <c r="E12" s="22" t="n">
        <v>2</v>
      </c>
      <c r="F12" s="18" t="n">
        <f aca="false">-E12/D12</f>
        <v>-0.0416666666666667</v>
      </c>
    </row>
    <row r="13" customFormat="false" ht="24" hidden="false" customHeight="false" outlineLevel="0" collapsed="false">
      <c r="A13" s="23" t="s">
        <v>20</v>
      </c>
      <c r="B13" s="20" t="s">
        <v>21</v>
      </c>
      <c r="C13" s="24" t="s">
        <v>22</v>
      </c>
      <c r="D13" s="25" t="n">
        <v>6.71033711455504</v>
      </c>
      <c r="E13" s="26" t="n">
        <f aca="false">(E10/E9)*1000</f>
        <v>4.61928177618835</v>
      </c>
      <c r="F13" s="18" t="n">
        <f aca="false">E13/D13</f>
        <v>0.688382967551497</v>
      </c>
    </row>
    <row r="14" customFormat="false" ht="24" hidden="false" customHeight="false" outlineLevel="0" collapsed="false">
      <c r="A14" s="19" t="s">
        <v>23</v>
      </c>
      <c r="B14" s="20" t="s">
        <v>24</v>
      </c>
      <c r="C14" s="24" t="s">
        <v>22</v>
      </c>
      <c r="D14" s="25" t="n">
        <v>11.0241252596261</v>
      </c>
      <c r="E14" s="26" t="n">
        <f aca="false">(E11/E9)*1000</f>
        <v>7.00342720905975</v>
      </c>
      <c r="F14" s="18" t="n">
        <f aca="false">E14/D14</f>
        <v>0.635281897123261</v>
      </c>
    </row>
    <row r="15" customFormat="false" ht="24" hidden="false" customHeight="false" outlineLevel="0" collapsed="false">
      <c r="A15" s="23" t="s">
        <v>25</v>
      </c>
      <c r="B15" s="20" t="s">
        <v>26</v>
      </c>
      <c r="C15" s="24" t="s">
        <v>22</v>
      </c>
      <c r="D15" s="25" t="n">
        <v>-4.3137881450711</v>
      </c>
      <c r="E15" s="26" t="n">
        <f aca="false">E13-E14</f>
        <v>-2.38414543287141</v>
      </c>
      <c r="F15" s="18" t="n">
        <f aca="false">E15/D15</f>
        <v>0.552680232012672</v>
      </c>
    </row>
    <row r="16" customFormat="false" ht="30.75" hidden="false" customHeight="true" outlineLevel="0" collapsed="false">
      <c r="A16" s="27" t="s">
        <v>27</v>
      </c>
      <c r="B16" s="28" t="s">
        <v>28</v>
      </c>
      <c r="C16" s="24" t="s">
        <v>22</v>
      </c>
      <c r="D16" s="29" t="n">
        <v>7.66895670234862</v>
      </c>
      <c r="E16" s="30" t="n">
        <f aca="false">(E12/E9)*1000</f>
        <v>0.298018179108926</v>
      </c>
      <c r="F16" s="18" t="n">
        <f aca="false">-E16/D16</f>
        <v>-0.038860328813391</v>
      </c>
    </row>
    <row r="17" customFormat="false" ht="1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19.5" hidden="false" customHeight="true" outlineLevel="0" collapsed="false">
      <c r="A18" s="32" t="s">
        <v>30</v>
      </c>
      <c r="B18" s="33" t="s">
        <v>31</v>
      </c>
      <c r="C18" s="34" t="s">
        <v>13</v>
      </c>
      <c r="D18" s="35" t="n">
        <v>1172.59</v>
      </c>
      <c r="E18" s="35" t="n">
        <v>1182.85</v>
      </c>
      <c r="F18" s="36" t="n">
        <f aca="false">E18/D18</f>
        <v>1.00874986141789</v>
      </c>
      <c r="G18" s="37"/>
    </row>
    <row r="19" customFormat="false" ht="11.25" hidden="false" customHeight="true" outlineLevel="0" collapsed="false">
      <c r="A19" s="32"/>
      <c r="B19" s="38" t="s">
        <v>32</v>
      </c>
      <c r="C19" s="38"/>
      <c r="D19" s="38"/>
      <c r="E19" s="38"/>
      <c r="F19" s="38"/>
    </row>
    <row r="20" customFormat="false" ht="12.75" hidden="false" customHeight="false" outlineLevel="0" collapsed="false">
      <c r="A20" s="32"/>
      <c r="B20" s="39" t="s">
        <v>33</v>
      </c>
      <c r="C20" s="16" t="s">
        <v>13</v>
      </c>
      <c r="D20" s="40" t="n">
        <v>338</v>
      </c>
      <c r="E20" s="41" t="n">
        <f aca="false">'Приложение 2'!C64</f>
        <v>426</v>
      </c>
      <c r="F20" s="18" t="n">
        <f aca="false">E20/D20</f>
        <v>1.2603550295858</v>
      </c>
    </row>
    <row r="21" customFormat="false" ht="12.75" hidden="false" customHeight="false" outlineLevel="0" collapsed="false">
      <c r="A21" s="32"/>
      <c r="B21" s="42" t="s">
        <v>34</v>
      </c>
      <c r="C21" s="21" t="s">
        <v>13</v>
      </c>
      <c r="D21" s="21"/>
      <c r="E21" s="21"/>
      <c r="F21" s="43"/>
    </row>
    <row r="22" customFormat="false" ht="12.75" hidden="false" customHeight="false" outlineLevel="0" collapsed="false">
      <c r="A22" s="32"/>
      <c r="B22" s="42" t="s">
        <v>35</v>
      </c>
      <c r="C22" s="21" t="s">
        <v>13</v>
      </c>
      <c r="D22" s="44" t="n">
        <v>518</v>
      </c>
      <c r="E22" s="44" t="n">
        <f aca="false">'Приложение 2'!C14+'Приложение 2'!C90</f>
        <v>565.28</v>
      </c>
      <c r="F22" s="18" t="n">
        <f aca="false">E22/D22</f>
        <v>1.09127413127413</v>
      </c>
    </row>
    <row r="23" customFormat="false" ht="23.25" hidden="false" customHeight="true" outlineLevel="0" collapsed="false">
      <c r="A23" s="32"/>
      <c r="B23" s="42" t="s">
        <v>36</v>
      </c>
      <c r="C23" s="21" t="s">
        <v>13</v>
      </c>
      <c r="D23" s="21" t="n">
        <v>493</v>
      </c>
      <c r="E23" s="21" t="n">
        <f aca="false">'Приложение 2'!C40</f>
        <v>475</v>
      </c>
      <c r="F23" s="43" t="n">
        <f aca="false">E23/D23</f>
        <v>0.963488843813387</v>
      </c>
    </row>
    <row r="24" customFormat="false" ht="12.75" hidden="false" customHeight="false" outlineLevel="0" collapsed="false">
      <c r="A24" s="32"/>
      <c r="B24" s="42" t="s">
        <v>37</v>
      </c>
      <c r="C24" s="21" t="s">
        <v>13</v>
      </c>
      <c r="D24" s="21"/>
      <c r="E24" s="21"/>
      <c r="F24" s="43"/>
    </row>
    <row r="25" customFormat="false" ht="29.25" hidden="false" customHeight="true" outlineLevel="0" collapsed="false">
      <c r="A25" s="32"/>
      <c r="B25" s="42" t="s">
        <v>38</v>
      </c>
      <c r="C25" s="21" t="s">
        <v>13</v>
      </c>
      <c r="D25" s="45" t="n">
        <v>1172.55</v>
      </c>
      <c r="E25" s="45" t="n">
        <v>1182.85</v>
      </c>
      <c r="F25" s="43" t="n">
        <f aca="false">E25/D25</f>
        <v>1.00878427359174</v>
      </c>
    </row>
    <row r="26" customFormat="false" ht="12.75" hidden="false" customHeight="false" outlineLevel="0" collapsed="false">
      <c r="A26" s="32"/>
      <c r="B26" s="42" t="s">
        <v>39</v>
      </c>
      <c r="C26" s="21" t="s">
        <v>13</v>
      </c>
      <c r="D26" s="21"/>
      <c r="E26" s="21"/>
      <c r="F26" s="43"/>
      <c r="I26" s="46"/>
    </row>
    <row r="27" customFormat="false" ht="15" hidden="false" customHeight="true" outlineLevel="0" collapsed="false">
      <c r="A27" s="32"/>
      <c r="B27" s="42" t="s">
        <v>40</v>
      </c>
      <c r="C27" s="21" t="s">
        <v>13</v>
      </c>
      <c r="D27" s="45" t="n">
        <v>346.44</v>
      </c>
      <c r="E27" s="45" t="n">
        <v>341.27</v>
      </c>
      <c r="F27" s="43" t="n">
        <f aca="false">E27/D27</f>
        <v>0.985076780972174</v>
      </c>
    </row>
    <row r="28" customFormat="false" ht="20.25" hidden="false" customHeight="true" outlineLevel="0" collapsed="false">
      <c r="A28" s="32"/>
      <c r="B28" s="42" t="s">
        <v>41</v>
      </c>
      <c r="C28" s="21" t="s">
        <v>13</v>
      </c>
      <c r="D28" s="21"/>
      <c r="E28" s="21"/>
      <c r="F28" s="43"/>
    </row>
    <row r="29" customFormat="false" ht="26.25" hidden="false" customHeight="true" outlineLevel="0" collapsed="false">
      <c r="A29" s="32"/>
      <c r="B29" s="42" t="s">
        <v>42</v>
      </c>
      <c r="C29" s="21" t="s">
        <v>13</v>
      </c>
      <c r="D29" s="21"/>
      <c r="E29" s="21"/>
      <c r="F29" s="43"/>
    </row>
    <row r="30" customFormat="false" ht="25.5" hidden="false" customHeight="false" outlineLevel="0" collapsed="false">
      <c r="A30" s="32"/>
      <c r="B30" s="42" t="s">
        <v>43</v>
      </c>
      <c r="C30" s="21" t="s">
        <v>13</v>
      </c>
      <c r="D30" s="21"/>
      <c r="E30" s="21"/>
      <c r="F30" s="43"/>
    </row>
    <row r="31" customFormat="false" ht="27.75" hidden="false" customHeight="true" outlineLevel="0" collapsed="false">
      <c r="A31" s="19" t="s">
        <v>44</v>
      </c>
      <c r="B31" s="28" t="s">
        <v>45</v>
      </c>
      <c r="C31" s="21" t="s">
        <v>46</v>
      </c>
      <c r="D31" s="21" t="n">
        <v>0.06</v>
      </c>
      <c r="E31" s="21" t="n">
        <v>0</v>
      </c>
      <c r="F31" s="43" t="n">
        <f aca="false">E31/D31</f>
        <v>0</v>
      </c>
    </row>
    <row r="32" customFormat="false" ht="23.25" hidden="false" customHeight="true" outlineLevel="0" collapsed="false">
      <c r="A32" s="47" t="s">
        <v>47</v>
      </c>
      <c r="B32" s="20" t="s">
        <v>48</v>
      </c>
      <c r="C32" s="21" t="s">
        <v>49</v>
      </c>
      <c r="D32" s="48" t="n">
        <v>10</v>
      </c>
      <c r="E32" s="48" t="n">
        <f aca="false">'Приложение 2'!C15+'Приложение 2'!C41+'Приложение 2'!C65+'Приложение 2'!C91</f>
        <v>37</v>
      </c>
      <c r="F32" s="43" t="n">
        <f aca="false">E32/D32</f>
        <v>3.7</v>
      </c>
    </row>
    <row r="33" customFormat="false" ht="12.75" hidden="false" customHeight="true" outlineLevel="0" collapsed="false">
      <c r="A33" s="47"/>
      <c r="B33" s="38" t="s">
        <v>50</v>
      </c>
      <c r="C33" s="38"/>
      <c r="D33" s="38"/>
      <c r="E33" s="38"/>
      <c r="F33" s="38"/>
    </row>
    <row r="34" customFormat="false" ht="12.75" hidden="false" customHeight="false" outlineLevel="0" collapsed="false">
      <c r="A34" s="47"/>
      <c r="B34" s="20" t="s">
        <v>51</v>
      </c>
      <c r="C34" s="21" t="s">
        <v>49</v>
      </c>
      <c r="D34" s="21" t="n">
        <v>10</v>
      </c>
      <c r="E34" s="21" t="n">
        <f aca="false">E36</f>
        <v>37</v>
      </c>
      <c r="F34" s="43" t="n">
        <f aca="false">E34/D34</f>
        <v>3.7</v>
      </c>
    </row>
    <row r="35" customFormat="false" ht="25.5" hidden="false" customHeight="false" outlineLevel="0" collapsed="false">
      <c r="A35" s="47"/>
      <c r="B35" s="20" t="s">
        <v>52</v>
      </c>
      <c r="C35" s="21"/>
      <c r="D35" s="21" t="s">
        <v>53</v>
      </c>
      <c r="E35" s="21" t="s">
        <v>53</v>
      </c>
      <c r="F35" s="43"/>
    </row>
    <row r="36" customFormat="false" ht="12.75" hidden="false" customHeight="false" outlineLevel="0" collapsed="false">
      <c r="A36" s="47"/>
      <c r="B36" s="20" t="s">
        <v>54</v>
      </c>
      <c r="C36" s="21"/>
      <c r="D36" s="21" t="n">
        <v>10</v>
      </c>
      <c r="E36" s="21" t="n">
        <f aca="false">'Приложение 2'!C91</f>
        <v>37</v>
      </c>
      <c r="F36" s="43" t="n">
        <f aca="false">E36/D36</f>
        <v>3.7</v>
      </c>
    </row>
    <row r="37" customFormat="false" ht="12.75" hidden="false" customHeight="false" outlineLevel="0" collapsed="false">
      <c r="A37" s="47"/>
      <c r="B37" s="20" t="s">
        <v>55</v>
      </c>
      <c r="C37" s="21" t="s">
        <v>49</v>
      </c>
      <c r="D37" s="21"/>
      <c r="E37" s="21"/>
      <c r="F37" s="43"/>
    </row>
    <row r="38" customFormat="false" ht="25.5" hidden="false" customHeight="false" outlineLevel="0" collapsed="false">
      <c r="A38" s="47"/>
      <c r="B38" s="20" t="s">
        <v>52</v>
      </c>
      <c r="C38" s="21"/>
      <c r="D38" s="21" t="s">
        <v>53</v>
      </c>
      <c r="E38" s="21" t="s">
        <v>53</v>
      </c>
      <c r="F38" s="43"/>
    </row>
    <row r="39" customFormat="false" ht="12.75" hidden="true" customHeight="false" outlineLevel="0" collapsed="false">
      <c r="A39" s="47"/>
      <c r="B39" s="20"/>
      <c r="C39" s="21"/>
      <c r="D39" s="21"/>
      <c r="E39" s="21"/>
      <c r="F39" s="43"/>
    </row>
    <row r="40" customFormat="false" ht="12.75" hidden="true" customHeight="false" outlineLevel="0" collapsed="false">
      <c r="A40" s="47"/>
      <c r="B40" s="20"/>
      <c r="C40" s="21"/>
      <c r="D40" s="21"/>
      <c r="E40" s="21"/>
      <c r="F40" s="49"/>
    </row>
    <row r="41" customFormat="false" ht="12.75" hidden="false" customHeight="true" outlineLevel="0" collapsed="false">
      <c r="A41" s="47"/>
      <c r="B41" s="38" t="s">
        <v>56</v>
      </c>
      <c r="C41" s="38"/>
      <c r="D41" s="38"/>
      <c r="E41" s="38"/>
      <c r="F41" s="38"/>
    </row>
    <row r="42" customFormat="false" ht="12.75" hidden="false" customHeight="false" outlineLevel="0" collapsed="false">
      <c r="A42" s="47"/>
      <c r="B42" s="50" t="s">
        <v>33</v>
      </c>
      <c r="C42" s="21" t="s">
        <v>49</v>
      </c>
      <c r="D42" s="51" t="s">
        <v>53</v>
      </c>
      <c r="E42" s="48" t="n">
        <f aca="false">'Приложение 2'!C65</f>
        <v>0</v>
      </c>
      <c r="F42" s="43"/>
    </row>
    <row r="43" customFormat="false" ht="12.75" hidden="false" customHeight="false" outlineLevel="0" collapsed="false">
      <c r="A43" s="47"/>
      <c r="B43" s="50" t="s">
        <v>34</v>
      </c>
      <c r="C43" s="21" t="s">
        <v>49</v>
      </c>
      <c r="D43" s="51" t="s">
        <v>53</v>
      </c>
      <c r="E43" s="21" t="s">
        <v>53</v>
      </c>
      <c r="F43" s="43"/>
    </row>
    <row r="44" customFormat="false" ht="12.75" hidden="false" customHeight="false" outlineLevel="0" collapsed="false">
      <c r="A44" s="47"/>
      <c r="B44" s="50" t="s">
        <v>35</v>
      </c>
      <c r="C44" s="21" t="s">
        <v>49</v>
      </c>
      <c r="D44" s="51" t="n">
        <v>10</v>
      </c>
      <c r="E44" s="48" t="n">
        <f aca="false">'Приложение 2'!C91+'Приложение 2'!C15</f>
        <v>37</v>
      </c>
      <c r="F44" s="43" t="n">
        <f aca="false">E44/D44</f>
        <v>3.7</v>
      </c>
    </row>
    <row r="45" customFormat="false" ht="12.75" hidden="false" customHeight="true" outlineLevel="0" collapsed="false">
      <c r="A45" s="47"/>
      <c r="B45" s="50" t="s">
        <v>36</v>
      </c>
      <c r="C45" s="21" t="s">
        <v>49</v>
      </c>
      <c r="D45" s="51"/>
      <c r="E45" s="21" t="n">
        <f aca="false">'Приложение 2'!C41</f>
        <v>0</v>
      </c>
      <c r="F45" s="43"/>
    </row>
    <row r="46" customFormat="false" ht="12.75" hidden="false" customHeight="false" outlineLevel="0" collapsed="false">
      <c r="A46" s="47"/>
      <c r="B46" s="50" t="s">
        <v>37</v>
      </c>
      <c r="C46" s="21" t="s">
        <v>49</v>
      </c>
      <c r="D46" s="51" t="s">
        <v>53</v>
      </c>
      <c r="E46" s="21"/>
      <c r="F46" s="43"/>
    </row>
    <row r="47" customFormat="false" ht="36" hidden="false" customHeight="true" outlineLevel="0" collapsed="false">
      <c r="A47" s="47"/>
      <c r="B47" s="50" t="s">
        <v>38</v>
      </c>
      <c r="C47" s="21" t="s">
        <v>49</v>
      </c>
      <c r="D47" s="51"/>
      <c r="E47" s="21"/>
      <c r="F47" s="43"/>
    </row>
    <row r="48" customFormat="false" ht="11.25" hidden="false" customHeight="true" outlineLevel="0" collapsed="false">
      <c r="A48" s="47"/>
      <c r="B48" s="50" t="s">
        <v>39</v>
      </c>
      <c r="C48" s="21" t="s">
        <v>49</v>
      </c>
      <c r="D48" s="21" t="s">
        <v>53</v>
      </c>
      <c r="E48" s="21" t="s">
        <v>53</v>
      </c>
      <c r="F48" s="43"/>
    </row>
    <row r="49" customFormat="false" ht="12.75" hidden="false" customHeight="false" outlineLevel="0" collapsed="false">
      <c r="A49" s="47"/>
      <c r="B49" s="50" t="s">
        <v>40</v>
      </c>
      <c r="C49" s="21" t="s">
        <v>49</v>
      </c>
      <c r="D49" s="21"/>
      <c r="E49" s="21"/>
      <c r="F49" s="43"/>
    </row>
    <row r="50" customFormat="false" ht="12.75" hidden="false" customHeight="false" outlineLevel="0" collapsed="false">
      <c r="A50" s="47"/>
      <c r="B50" s="50" t="s">
        <v>41</v>
      </c>
      <c r="C50" s="21" t="s">
        <v>49</v>
      </c>
      <c r="D50" s="21" t="s">
        <v>53</v>
      </c>
      <c r="E50" s="21" t="s">
        <v>53</v>
      </c>
      <c r="F50" s="43"/>
    </row>
    <row r="51" customFormat="false" ht="25.5" hidden="false" customHeight="false" outlineLevel="0" collapsed="false">
      <c r="A51" s="47"/>
      <c r="B51" s="50" t="s">
        <v>42</v>
      </c>
      <c r="C51" s="21" t="s">
        <v>49</v>
      </c>
      <c r="D51" s="21" t="s">
        <v>53</v>
      </c>
      <c r="E51" s="21" t="s">
        <v>53</v>
      </c>
      <c r="F51" s="43"/>
    </row>
    <row r="52" customFormat="false" ht="24" hidden="false" customHeight="true" outlineLevel="0" collapsed="false">
      <c r="A52" s="47"/>
      <c r="B52" s="50" t="s">
        <v>43</v>
      </c>
      <c r="C52" s="21" t="s">
        <v>49</v>
      </c>
      <c r="D52" s="21" t="s">
        <v>53</v>
      </c>
      <c r="E52" s="21" t="s">
        <v>53</v>
      </c>
      <c r="F52" s="43"/>
    </row>
    <row r="53" customFormat="false" ht="25.5" hidden="false" customHeight="false" outlineLevel="0" collapsed="false">
      <c r="A53" s="52" t="s">
        <v>57</v>
      </c>
      <c r="B53" s="20" t="s">
        <v>58</v>
      </c>
      <c r="C53" s="53" t="s">
        <v>59</v>
      </c>
      <c r="D53" s="48" t="n">
        <v>52084</v>
      </c>
      <c r="E53" s="48" t="n">
        <v>61201.5</v>
      </c>
      <c r="F53" s="43" t="n">
        <f aca="false">E53/D53</f>
        <v>1.17505375931188</v>
      </c>
    </row>
    <row r="54" customFormat="false" ht="12.75" hidden="false" customHeight="true" outlineLevel="0" collapsed="false">
      <c r="A54" s="52"/>
      <c r="B54" s="38" t="s">
        <v>60</v>
      </c>
      <c r="C54" s="38"/>
      <c r="D54" s="38"/>
      <c r="E54" s="38"/>
      <c r="F54" s="38"/>
    </row>
    <row r="55" customFormat="false" ht="17.25" hidden="false" customHeight="true" outlineLevel="0" collapsed="false">
      <c r="A55" s="52"/>
      <c r="B55" s="42" t="s">
        <v>33</v>
      </c>
      <c r="C55" s="53" t="s">
        <v>59</v>
      </c>
      <c r="D55" s="48" t="n">
        <v>48510</v>
      </c>
      <c r="E55" s="44" t="n">
        <f aca="false">'Приложение 2'!C66</f>
        <v>52100</v>
      </c>
      <c r="F55" s="43" t="n">
        <f aca="false">E55/D55</f>
        <v>1.07400535971965</v>
      </c>
    </row>
    <row r="56" customFormat="false" ht="14.25" hidden="false" customHeight="true" outlineLevel="0" collapsed="false">
      <c r="A56" s="52"/>
      <c r="B56" s="42" t="s">
        <v>34</v>
      </c>
      <c r="C56" s="53" t="s">
        <v>59</v>
      </c>
      <c r="D56" s="48"/>
      <c r="E56" s="48"/>
      <c r="F56" s="43"/>
    </row>
    <row r="57" customFormat="false" ht="15" hidden="false" customHeight="true" outlineLevel="0" collapsed="false">
      <c r="A57" s="52"/>
      <c r="B57" s="42" t="s">
        <v>35</v>
      </c>
      <c r="C57" s="53" t="s">
        <v>59</v>
      </c>
      <c r="D57" s="48" t="n">
        <v>52986.5</v>
      </c>
      <c r="E57" s="48" t="n">
        <f aca="false">('Приложение 2'!C92+'Приложение 2'!C16)/2</f>
        <v>56563.5</v>
      </c>
      <c r="F57" s="43" t="n">
        <f aca="false">E57/D57</f>
        <v>1.06750776141093</v>
      </c>
    </row>
    <row r="58" customFormat="false" ht="23.25" hidden="false" customHeight="true" outlineLevel="0" collapsed="false">
      <c r="A58" s="52"/>
      <c r="B58" s="42" t="s">
        <v>36</v>
      </c>
      <c r="C58" s="53" t="s">
        <v>59</v>
      </c>
      <c r="D58" s="48" t="n">
        <v>44961</v>
      </c>
      <c r="E58" s="48" t="n">
        <f aca="false">'Приложение 2'!C42</f>
        <v>53338</v>
      </c>
      <c r="F58" s="43" t="n">
        <f aca="false">E58/D58</f>
        <v>1.18631703031516</v>
      </c>
    </row>
    <row r="59" customFormat="false" ht="18" hidden="false" customHeight="true" outlineLevel="0" collapsed="false">
      <c r="A59" s="52"/>
      <c r="B59" s="42" t="s">
        <v>37</v>
      </c>
      <c r="C59" s="53" t="s">
        <v>59</v>
      </c>
      <c r="D59" s="48"/>
      <c r="E59" s="48"/>
      <c r="F59" s="43"/>
    </row>
    <row r="60" customFormat="false" ht="36.75" hidden="false" customHeight="true" outlineLevel="0" collapsed="false">
      <c r="A60" s="52"/>
      <c r="B60" s="42" t="s">
        <v>38</v>
      </c>
      <c r="C60" s="53" t="s">
        <v>59</v>
      </c>
      <c r="D60" s="48" t="n">
        <v>48100.2</v>
      </c>
      <c r="E60" s="48" t="n">
        <v>56914</v>
      </c>
      <c r="F60" s="43" t="n">
        <f aca="false">E60/D60</f>
        <v>1.18323832333338</v>
      </c>
    </row>
    <row r="61" customFormat="false" ht="18.75" hidden="false" customHeight="true" outlineLevel="0" collapsed="false">
      <c r="A61" s="52"/>
      <c r="B61" s="42" t="s">
        <v>39</v>
      </c>
      <c r="C61" s="53" t="s">
        <v>59</v>
      </c>
      <c r="D61" s="48"/>
      <c r="E61" s="48"/>
      <c r="F61" s="43"/>
    </row>
    <row r="62" customFormat="false" ht="17.25" hidden="false" customHeight="true" outlineLevel="0" collapsed="false">
      <c r="A62" s="52"/>
      <c r="B62" s="42" t="s">
        <v>40</v>
      </c>
      <c r="C62" s="53" t="s">
        <v>59</v>
      </c>
      <c r="D62" s="48" t="n">
        <v>46469</v>
      </c>
      <c r="E62" s="48" t="n">
        <v>50152.4</v>
      </c>
      <c r="F62" s="43" t="n">
        <f aca="false">E62/D62</f>
        <v>1.07926574705718</v>
      </c>
    </row>
    <row r="63" customFormat="false" ht="18" hidden="false" customHeight="true" outlineLevel="0" collapsed="false">
      <c r="A63" s="52"/>
      <c r="B63" s="42" t="s">
        <v>41</v>
      </c>
      <c r="C63" s="53" t="s">
        <v>59</v>
      </c>
      <c r="D63" s="48"/>
      <c r="E63" s="48"/>
      <c r="F63" s="43"/>
    </row>
    <row r="64" customFormat="false" ht="25.5" hidden="false" customHeight="false" outlineLevel="0" collapsed="false">
      <c r="A64" s="52"/>
      <c r="B64" s="42" t="s">
        <v>42</v>
      </c>
      <c r="C64" s="53" t="s">
        <v>59</v>
      </c>
      <c r="D64" s="48"/>
      <c r="E64" s="48"/>
      <c r="F64" s="43"/>
    </row>
    <row r="65" customFormat="false" ht="26.25" hidden="false" customHeight="false" outlineLevel="0" collapsed="false">
      <c r="A65" s="52"/>
      <c r="B65" s="54" t="s">
        <v>43</v>
      </c>
      <c r="C65" s="55" t="s">
        <v>59</v>
      </c>
      <c r="D65" s="56"/>
      <c r="E65" s="56"/>
      <c r="F65" s="57"/>
    </row>
    <row r="66" customFormat="false" ht="15.75" hidden="false" customHeight="true" outlineLevel="0" collapsed="false">
      <c r="A66" s="58" t="s">
        <v>61</v>
      </c>
      <c r="B66" s="58"/>
      <c r="C66" s="58"/>
      <c r="D66" s="58"/>
      <c r="E66" s="58"/>
      <c r="F66" s="58"/>
    </row>
    <row r="67" customFormat="false" ht="67.15" hidden="false" customHeight="true" outlineLevel="0" collapsed="false">
      <c r="A67" s="14" t="s">
        <v>62</v>
      </c>
      <c r="B67" s="59" t="s">
        <v>63</v>
      </c>
      <c r="C67" s="60" t="s">
        <v>64</v>
      </c>
      <c r="D67" s="24" t="n">
        <v>3499857.2</v>
      </c>
      <c r="E67" s="24" t="n">
        <v>3577636.4</v>
      </c>
      <c r="F67" s="61" t="n">
        <f aca="false">E67/D67</f>
        <v>1.02222353529167</v>
      </c>
      <c r="G67" s="62"/>
    </row>
    <row r="68" customFormat="false" ht="39.75" hidden="false" customHeight="true" outlineLevel="0" collapsed="false">
      <c r="A68" s="63" t="s">
        <v>65</v>
      </c>
      <c r="B68" s="64" t="s">
        <v>66</v>
      </c>
      <c r="C68" s="65" t="s">
        <v>67</v>
      </c>
      <c r="D68" s="65"/>
      <c r="E68" s="65"/>
      <c r="F68" s="57"/>
    </row>
    <row r="69" s="66" customFormat="true" ht="14.25" hidden="false" customHeight="true" outlineLevel="0" collapsed="false">
      <c r="A69" s="13" t="s">
        <v>68</v>
      </c>
      <c r="B69" s="13"/>
      <c r="C69" s="13"/>
      <c r="D69" s="13"/>
      <c r="E69" s="13"/>
      <c r="F69" s="13"/>
    </row>
    <row r="70" customFormat="false" ht="27" hidden="false" customHeight="true" outlineLevel="0" collapsed="false">
      <c r="A70" s="32" t="s">
        <v>69</v>
      </c>
      <c r="B70" s="67" t="s">
        <v>70</v>
      </c>
      <c r="C70" s="68" t="s">
        <v>64</v>
      </c>
      <c r="D70" s="69" t="n">
        <v>2070970</v>
      </c>
      <c r="E70" s="70" t="n">
        <f aca="false">'Приложение 2'!C63</f>
        <v>2541227</v>
      </c>
      <c r="F70" s="61" t="n">
        <f aca="false">E70/D70</f>
        <v>1.22707088948657</v>
      </c>
    </row>
    <row r="71" customFormat="false" ht="12.75" hidden="false" customHeight="false" outlineLevel="0" collapsed="false">
      <c r="A71" s="32"/>
      <c r="B71" s="71" t="s">
        <v>71</v>
      </c>
      <c r="C71" s="71"/>
      <c r="D71" s="71"/>
      <c r="E71" s="71"/>
      <c r="F71" s="71"/>
    </row>
    <row r="72" customFormat="false" ht="16.5" hidden="false" customHeight="true" outlineLevel="0" collapsed="false">
      <c r="A72" s="32"/>
      <c r="B72" s="72" t="s">
        <v>72</v>
      </c>
      <c r="C72" s="53" t="s">
        <v>64</v>
      </c>
      <c r="D72" s="73"/>
      <c r="E72" s="21"/>
      <c r="F72" s="43"/>
    </row>
    <row r="73" customFormat="false" ht="21.75" hidden="false" customHeight="true" outlineLevel="0" collapsed="false">
      <c r="A73" s="32"/>
      <c r="B73" s="72" t="s">
        <v>73</v>
      </c>
      <c r="C73" s="53" t="s">
        <v>64</v>
      </c>
      <c r="D73" s="44" t="n">
        <v>2070970</v>
      </c>
      <c r="E73" s="44" t="n">
        <f aca="false">'Приложение 2'!C63</f>
        <v>2541227</v>
      </c>
      <c r="F73" s="43" t="n">
        <f aca="false">E73/D73</f>
        <v>1.22707088948657</v>
      </c>
    </row>
    <row r="74" customFormat="false" ht="27.6" hidden="false" customHeight="true" outlineLevel="0" collapsed="false">
      <c r="A74" s="52" t="s">
        <v>74</v>
      </c>
      <c r="B74" s="74" t="s">
        <v>75</v>
      </c>
      <c r="C74" s="74"/>
      <c r="D74" s="53"/>
      <c r="E74" s="53"/>
      <c r="F74" s="43"/>
    </row>
    <row r="75" customFormat="false" ht="12" hidden="false" customHeight="true" outlineLevel="0" collapsed="false">
      <c r="A75" s="52"/>
      <c r="B75" s="75" t="s">
        <v>76</v>
      </c>
      <c r="C75" s="21" t="s">
        <v>67</v>
      </c>
      <c r="D75" s="21"/>
      <c r="E75" s="21"/>
      <c r="F75" s="43"/>
    </row>
    <row r="76" customFormat="false" ht="12.75" hidden="false" customHeight="false" outlineLevel="0" collapsed="false">
      <c r="A76" s="52"/>
      <c r="B76" s="75" t="s">
        <v>77</v>
      </c>
      <c r="C76" s="21" t="s">
        <v>67</v>
      </c>
      <c r="D76" s="21"/>
      <c r="E76" s="21"/>
      <c r="F76" s="43"/>
    </row>
    <row r="77" customFormat="false" ht="12" hidden="false" customHeight="true" outlineLevel="0" collapsed="false">
      <c r="A77" s="52"/>
      <c r="B77" s="75" t="s">
        <v>78</v>
      </c>
      <c r="C77" s="21" t="s">
        <v>67</v>
      </c>
      <c r="D77" s="21"/>
      <c r="E77" s="21"/>
      <c r="F77" s="43"/>
    </row>
    <row r="78" customFormat="false" ht="11.25" hidden="false" customHeight="true" outlineLevel="0" collapsed="false">
      <c r="A78" s="52"/>
      <c r="B78" s="75" t="s">
        <v>79</v>
      </c>
      <c r="C78" s="21" t="s">
        <v>67</v>
      </c>
      <c r="D78" s="21"/>
      <c r="E78" s="21"/>
      <c r="F78" s="43"/>
    </row>
    <row r="79" customFormat="false" ht="10.5" hidden="false" customHeight="true" outlineLevel="0" collapsed="false">
      <c r="A79" s="52"/>
      <c r="B79" s="75" t="s">
        <v>80</v>
      </c>
      <c r="C79" s="21" t="s">
        <v>81</v>
      </c>
      <c r="D79" s="21"/>
      <c r="E79" s="21"/>
      <c r="F79" s="43"/>
    </row>
    <row r="80" customFormat="false" ht="16.5" hidden="false" customHeight="true" outlineLevel="0" collapsed="false">
      <c r="A80" s="52"/>
      <c r="B80" s="76" t="s">
        <v>82</v>
      </c>
      <c r="C80" s="65" t="s">
        <v>83</v>
      </c>
      <c r="D80" s="29" t="n">
        <v>100.8</v>
      </c>
      <c r="E80" s="29" t="n">
        <f aca="false">'Приложение 2'!C68/1000</f>
        <v>103.209</v>
      </c>
      <c r="F80" s="57" t="n">
        <f aca="false">E80/D80</f>
        <v>1.02389880952381</v>
      </c>
    </row>
    <row r="81" customFormat="false" ht="15.75" hidden="false" customHeight="true" outlineLevel="0" collapsed="false">
      <c r="A81" s="77" t="s">
        <v>84</v>
      </c>
      <c r="B81" s="77"/>
      <c r="C81" s="77"/>
      <c r="D81" s="77"/>
      <c r="E81" s="77"/>
      <c r="F81" s="77"/>
    </row>
    <row r="82" customFormat="false" ht="12.75" hidden="false" customHeight="false" outlineLevel="0" collapsed="false">
      <c r="A82" s="78" t="s">
        <v>85</v>
      </c>
      <c r="B82" s="79" t="s">
        <v>86</v>
      </c>
      <c r="C82" s="80" t="s">
        <v>87</v>
      </c>
      <c r="D82" s="34" t="n">
        <v>0</v>
      </c>
      <c r="E82" s="81"/>
      <c r="F82" s="36"/>
    </row>
    <row r="83" customFormat="false" ht="12.75" hidden="false" customHeight="false" outlineLevel="0" collapsed="false">
      <c r="A83" s="19" t="s">
        <v>88</v>
      </c>
      <c r="B83" s="28" t="s">
        <v>89</v>
      </c>
      <c r="C83" s="53" t="s">
        <v>87</v>
      </c>
      <c r="D83" s="21" t="n">
        <v>0</v>
      </c>
      <c r="E83" s="21"/>
      <c r="F83" s="43"/>
    </row>
    <row r="84" customFormat="false" ht="12.75" hidden="false" customHeight="false" outlineLevel="0" collapsed="false">
      <c r="A84" s="19" t="s">
        <v>90</v>
      </c>
      <c r="B84" s="28" t="s">
        <v>91</v>
      </c>
      <c r="C84" s="53" t="s">
        <v>87</v>
      </c>
      <c r="D84" s="48"/>
      <c r="E84" s="16"/>
      <c r="F84" s="43"/>
    </row>
    <row r="85" customFormat="false" ht="15.75" hidden="false" customHeight="true" outlineLevel="0" collapsed="false">
      <c r="A85" s="82" t="s">
        <v>92</v>
      </c>
      <c r="B85" s="82"/>
      <c r="C85" s="82"/>
      <c r="D85" s="82"/>
      <c r="E85" s="82"/>
      <c r="F85" s="82"/>
    </row>
    <row r="86" customFormat="false" ht="17.25" hidden="false" customHeight="true" outlineLevel="0" collapsed="false">
      <c r="A86" s="32" t="s">
        <v>93</v>
      </c>
      <c r="B86" s="83" t="s">
        <v>94</v>
      </c>
      <c r="C86" s="80" t="s">
        <v>95</v>
      </c>
      <c r="D86" s="35" t="n">
        <v>3950632</v>
      </c>
      <c r="E86" s="35" t="n">
        <v>248240</v>
      </c>
      <c r="F86" s="36" t="n">
        <f aca="false">E86/D86</f>
        <v>0.0628355159377031</v>
      </c>
      <c r="G86" s="84" t="n">
        <f aca="false">100-F86</f>
        <v>99.9371644840623</v>
      </c>
    </row>
    <row r="87" customFormat="false" ht="12.75" hidden="false" customHeight="true" outlineLevel="0" collapsed="false">
      <c r="A87" s="32"/>
      <c r="B87" s="38" t="s">
        <v>56</v>
      </c>
      <c r="C87" s="38"/>
      <c r="D87" s="38"/>
      <c r="E87" s="38"/>
      <c r="F87" s="38"/>
    </row>
    <row r="88" customFormat="false" ht="12.75" hidden="false" customHeight="false" outlineLevel="0" collapsed="false">
      <c r="A88" s="32"/>
      <c r="B88" s="85" t="s">
        <v>33</v>
      </c>
      <c r="C88" s="60" t="s">
        <v>87</v>
      </c>
      <c r="D88" s="16" t="n">
        <v>0</v>
      </c>
      <c r="E88" s="16" t="n">
        <f aca="false">'Приложение 2'!C77</f>
        <v>0</v>
      </c>
      <c r="F88" s="18"/>
    </row>
    <row r="89" customFormat="false" ht="12.75" hidden="false" customHeight="false" outlineLevel="0" collapsed="false">
      <c r="A89" s="32"/>
      <c r="B89" s="86" t="s">
        <v>34</v>
      </c>
      <c r="C89" s="53" t="s">
        <v>87</v>
      </c>
      <c r="D89" s="21"/>
      <c r="E89" s="21"/>
      <c r="F89" s="43"/>
    </row>
    <row r="90" customFormat="false" ht="12.75" hidden="false" customHeight="false" outlineLevel="0" collapsed="false">
      <c r="A90" s="32"/>
      <c r="B90" s="86" t="s">
        <v>35</v>
      </c>
      <c r="C90" s="53" t="s">
        <v>87</v>
      </c>
      <c r="D90" s="44" t="n">
        <v>13791.16</v>
      </c>
      <c r="E90" s="44" t="n">
        <f aca="false">'Приложение 2'!C27+'Приложение 2'!C103</f>
        <v>983680.39</v>
      </c>
      <c r="F90" s="18" t="n">
        <f aca="false">E90/D90</f>
        <v>71.3268782321429</v>
      </c>
    </row>
    <row r="91" customFormat="false" ht="25.9" hidden="false" customHeight="true" outlineLevel="0" collapsed="false">
      <c r="A91" s="32"/>
      <c r="B91" s="86" t="s">
        <v>36</v>
      </c>
      <c r="C91" s="53" t="s">
        <v>87</v>
      </c>
      <c r="D91" s="44" t="n">
        <v>4122</v>
      </c>
      <c r="E91" s="44" t="n">
        <f aca="false">'Приложение 2'!C51</f>
        <v>125933</v>
      </c>
      <c r="F91" s="18" t="n">
        <f aca="false">E91/D91</f>
        <v>30.5514313440078</v>
      </c>
    </row>
    <row r="92" customFormat="false" ht="12.75" hidden="false" customHeight="false" outlineLevel="0" collapsed="false">
      <c r="A92" s="32"/>
      <c r="B92" s="86" t="s">
        <v>37</v>
      </c>
      <c r="C92" s="53" t="s">
        <v>87</v>
      </c>
      <c r="D92" s="51"/>
      <c r="E92" s="21"/>
      <c r="F92" s="18"/>
    </row>
    <row r="93" customFormat="false" ht="37.5" hidden="false" customHeight="true" outlineLevel="0" collapsed="false">
      <c r="A93" s="32"/>
      <c r="B93" s="86" t="s">
        <v>38</v>
      </c>
      <c r="C93" s="53" t="s">
        <v>87</v>
      </c>
      <c r="D93" s="44" t="n">
        <v>0</v>
      </c>
      <c r="E93" s="44"/>
      <c r="F93" s="18"/>
    </row>
    <row r="94" customFormat="false" ht="12.75" hidden="false" customHeight="false" outlineLevel="0" collapsed="false">
      <c r="A94" s="32"/>
      <c r="B94" s="86" t="s">
        <v>39</v>
      </c>
      <c r="C94" s="53" t="s">
        <v>87</v>
      </c>
      <c r="D94" s="51"/>
      <c r="E94" s="21"/>
      <c r="F94" s="18"/>
    </row>
    <row r="95" customFormat="false" ht="12.75" hidden="false" customHeight="false" outlineLevel="0" collapsed="false">
      <c r="A95" s="32"/>
      <c r="B95" s="42" t="s">
        <v>40</v>
      </c>
      <c r="C95" s="53" t="s">
        <v>87</v>
      </c>
      <c r="D95" s="41" t="n">
        <v>5319</v>
      </c>
      <c r="E95" s="41" t="n">
        <v>15300</v>
      </c>
      <c r="F95" s="43" t="n">
        <f aca="false">E95/D95</f>
        <v>2.87648054145516</v>
      </c>
    </row>
    <row r="96" customFormat="false" ht="12.75" hidden="false" customHeight="false" outlineLevel="0" collapsed="false">
      <c r="A96" s="32"/>
      <c r="B96" s="42" t="s">
        <v>41</v>
      </c>
      <c r="C96" s="53" t="s">
        <v>87</v>
      </c>
      <c r="D96" s="51"/>
      <c r="E96" s="21"/>
      <c r="F96" s="18"/>
    </row>
    <row r="97" customFormat="false" ht="25.5" hidden="false" customHeight="false" outlineLevel="0" collapsed="false">
      <c r="A97" s="32"/>
      <c r="B97" s="42" t="s">
        <v>42</v>
      </c>
      <c r="C97" s="53" t="s">
        <v>87</v>
      </c>
      <c r="D97" s="51"/>
      <c r="E97" s="21"/>
      <c r="F97" s="18"/>
    </row>
    <row r="98" customFormat="false" ht="25.5" hidden="false" customHeight="false" outlineLevel="0" collapsed="false">
      <c r="A98" s="32"/>
      <c r="B98" s="42" t="s">
        <v>43</v>
      </c>
      <c r="C98" s="53" t="s">
        <v>87</v>
      </c>
      <c r="D98" s="51"/>
      <c r="E98" s="87"/>
      <c r="F98" s="43"/>
    </row>
    <row r="99" customFormat="false" ht="24" hidden="false" customHeight="true" outlineLevel="0" collapsed="false">
      <c r="A99" s="47" t="s">
        <v>96</v>
      </c>
      <c r="B99" s="20" t="s">
        <v>97</v>
      </c>
      <c r="C99" s="53" t="s">
        <v>87</v>
      </c>
      <c r="D99" s="41" t="n">
        <v>3950632</v>
      </c>
      <c r="E99" s="44" t="n">
        <v>248240</v>
      </c>
      <c r="F99" s="43" t="n">
        <f aca="false">E99/D99</f>
        <v>0.0628355159377031</v>
      </c>
    </row>
    <row r="100" customFormat="false" ht="12.75" hidden="false" customHeight="true" outlineLevel="0" collapsed="false">
      <c r="A100" s="47"/>
      <c r="B100" s="38" t="s">
        <v>60</v>
      </c>
      <c r="C100" s="38"/>
      <c r="D100" s="38"/>
      <c r="E100" s="38"/>
      <c r="F100" s="38"/>
    </row>
    <row r="101" customFormat="false" ht="12.75" hidden="false" customHeight="false" outlineLevel="0" collapsed="false">
      <c r="A101" s="47"/>
      <c r="B101" s="20" t="s">
        <v>98</v>
      </c>
      <c r="C101" s="53" t="s">
        <v>87</v>
      </c>
      <c r="D101" s="21" t="n">
        <v>616919</v>
      </c>
      <c r="E101" s="88" t="n">
        <v>0</v>
      </c>
      <c r="F101" s="43" t="n">
        <v>0</v>
      </c>
    </row>
    <row r="102" customFormat="false" ht="12" hidden="false" customHeight="true" outlineLevel="0" collapsed="false">
      <c r="A102" s="47"/>
      <c r="B102" s="20" t="s">
        <v>99</v>
      </c>
      <c r="C102" s="53" t="s">
        <v>87</v>
      </c>
      <c r="D102" s="21" t="n">
        <v>6704</v>
      </c>
      <c r="E102" s="88" t="n">
        <v>9476</v>
      </c>
      <c r="F102" s="43" t="n">
        <f aca="false">E102/D102</f>
        <v>1.41348448687351</v>
      </c>
      <c r="J102" s="89"/>
    </row>
    <row r="103" customFormat="false" ht="12" hidden="false" customHeight="true" outlineLevel="0" collapsed="false">
      <c r="A103" s="47"/>
      <c r="B103" s="20" t="s">
        <v>100</v>
      </c>
      <c r="C103" s="53" t="s">
        <v>87</v>
      </c>
      <c r="D103" s="21" t="n">
        <v>0</v>
      </c>
      <c r="E103" s="21" t="n">
        <v>0</v>
      </c>
      <c r="F103" s="43" t="n">
        <v>0</v>
      </c>
    </row>
    <row r="104" customFormat="false" ht="12" hidden="false" customHeight="true" outlineLevel="0" collapsed="false">
      <c r="A104" s="47"/>
      <c r="B104" s="20" t="s">
        <v>101</v>
      </c>
      <c r="C104" s="53" t="s">
        <v>87</v>
      </c>
      <c r="D104" s="21" t="n">
        <v>2938</v>
      </c>
      <c r="E104" s="21" t="n">
        <v>0</v>
      </c>
      <c r="F104" s="43" t="n">
        <f aca="false">E104/D104</f>
        <v>0</v>
      </c>
    </row>
    <row r="105" customFormat="false" ht="11.25" hidden="false" customHeight="true" outlineLevel="0" collapsed="false">
      <c r="A105" s="47"/>
      <c r="B105" s="20" t="s">
        <v>102</v>
      </c>
      <c r="C105" s="53" t="s">
        <v>87</v>
      </c>
      <c r="D105" s="21" t="n">
        <v>1123926</v>
      </c>
      <c r="E105" s="21" t="n">
        <v>132728</v>
      </c>
      <c r="F105" s="43" t="n">
        <f aca="false">E105/D105</f>
        <v>0.118093184070837</v>
      </c>
    </row>
    <row r="106" customFormat="false" ht="12" hidden="false" customHeight="true" outlineLevel="0" collapsed="false">
      <c r="A106" s="47"/>
      <c r="B106" s="20" t="s">
        <v>103</v>
      </c>
      <c r="C106" s="53" t="s">
        <v>87</v>
      </c>
      <c r="D106" s="21" t="n">
        <v>2200145</v>
      </c>
      <c r="E106" s="44" t="n">
        <v>106036</v>
      </c>
      <c r="F106" s="43" t="n">
        <f aca="false">E106/D106</f>
        <v>0.0481950053291942</v>
      </c>
    </row>
    <row r="107" customFormat="false" ht="12" hidden="false" customHeight="true" outlineLevel="0" collapsed="false">
      <c r="A107" s="47" t="s">
        <v>104</v>
      </c>
      <c r="B107" s="20" t="s">
        <v>105</v>
      </c>
      <c r="C107" s="53" t="s">
        <v>87</v>
      </c>
      <c r="D107" s="21"/>
      <c r="E107" s="21"/>
      <c r="F107" s="43"/>
    </row>
    <row r="108" customFormat="false" ht="15.75" hidden="false" customHeight="false" outlineLevel="0" collapsed="false">
      <c r="A108" s="47" t="s">
        <v>106</v>
      </c>
      <c r="B108" s="75" t="s">
        <v>107</v>
      </c>
      <c r="C108" s="21" t="s">
        <v>108</v>
      </c>
      <c r="D108" s="87"/>
      <c r="E108" s="21"/>
      <c r="F108" s="43"/>
    </row>
    <row r="109" customFormat="false" ht="13.5" hidden="false" customHeight="true" outlineLevel="0" collapsed="false">
      <c r="A109" s="90" t="s">
        <v>109</v>
      </c>
      <c r="B109" s="91" t="s">
        <v>110</v>
      </c>
      <c r="C109" s="87" t="s">
        <v>111</v>
      </c>
      <c r="D109" s="92" t="n">
        <v>19</v>
      </c>
      <c r="E109" s="92" t="n">
        <v>19</v>
      </c>
      <c r="F109" s="93" t="n">
        <f aca="false">E109/D109</f>
        <v>1</v>
      </c>
    </row>
    <row r="110" customFormat="false" ht="16.15" hidden="false" customHeight="true" outlineLevel="0" collapsed="false">
      <c r="A110" s="13" t="s">
        <v>112</v>
      </c>
      <c r="B110" s="13"/>
      <c r="C110" s="13"/>
      <c r="D110" s="13"/>
      <c r="E110" s="13"/>
      <c r="F110" s="13"/>
    </row>
    <row r="111" customFormat="false" ht="28.5" hidden="false" customHeight="true" outlineLevel="0" collapsed="false">
      <c r="A111" s="32" t="s">
        <v>113</v>
      </c>
      <c r="B111" s="33" t="s">
        <v>114</v>
      </c>
      <c r="C111" s="80" t="s">
        <v>87</v>
      </c>
      <c r="D111" s="94" t="n">
        <v>555542</v>
      </c>
      <c r="E111" s="94" t="n">
        <v>304726</v>
      </c>
      <c r="F111" s="36" t="n">
        <f aca="false">E111/D111</f>
        <v>0.548520183892487</v>
      </c>
    </row>
    <row r="112" customFormat="false" ht="12.75" hidden="false" customHeight="true" outlineLevel="0" collapsed="false">
      <c r="A112" s="32"/>
      <c r="B112" s="38" t="s">
        <v>115</v>
      </c>
      <c r="C112" s="38"/>
      <c r="D112" s="38"/>
      <c r="E112" s="38"/>
      <c r="F112" s="38"/>
    </row>
    <row r="113" customFormat="false" ht="12.75" hidden="false" customHeight="false" outlineLevel="0" collapsed="false">
      <c r="A113" s="32"/>
      <c r="B113" s="20" t="s">
        <v>35</v>
      </c>
      <c r="C113" s="53" t="s">
        <v>87</v>
      </c>
      <c r="D113" s="53" t="s">
        <v>53</v>
      </c>
      <c r="E113" s="53"/>
      <c r="F113" s="43"/>
    </row>
    <row r="114" customFormat="false" ht="12.75" hidden="false" customHeight="false" outlineLevel="0" collapsed="false">
      <c r="A114" s="32"/>
      <c r="B114" s="20" t="s">
        <v>116</v>
      </c>
      <c r="C114" s="53" t="s">
        <v>87</v>
      </c>
      <c r="D114" s="53" t="s">
        <v>53</v>
      </c>
      <c r="E114" s="53"/>
      <c r="F114" s="43"/>
    </row>
    <row r="115" customFormat="false" ht="12.75" hidden="false" customHeight="false" outlineLevel="0" collapsed="false">
      <c r="A115" s="32"/>
      <c r="B115" s="20" t="s">
        <v>37</v>
      </c>
      <c r="C115" s="53" t="s">
        <v>87</v>
      </c>
      <c r="D115" s="53" t="s">
        <v>53</v>
      </c>
      <c r="E115" s="53"/>
      <c r="F115" s="43"/>
    </row>
    <row r="116" customFormat="false" ht="12.75" hidden="false" customHeight="true" outlineLevel="0" collapsed="false">
      <c r="A116" s="52" t="s">
        <v>117</v>
      </c>
      <c r="B116" s="95" t="s">
        <v>118</v>
      </c>
      <c r="C116" s="95"/>
      <c r="D116" s="95"/>
      <c r="E116" s="95"/>
      <c r="F116" s="95"/>
    </row>
    <row r="117" customFormat="false" ht="12.75" hidden="false" customHeight="false" outlineLevel="0" collapsed="false">
      <c r="A117" s="52"/>
      <c r="B117" s="20" t="s">
        <v>119</v>
      </c>
      <c r="C117" s="53" t="s">
        <v>120</v>
      </c>
      <c r="D117" s="53"/>
      <c r="E117" s="21"/>
      <c r="F117" s="93"/>
    </row>
    <row r="118" customFormat="false" ht="12.75" hidden="false" customHeight="false" outlineLevel="0" collapsed="false">
      <c r="A118" s="52"/>
      <c r="B118" s="20" t="s">
        <v>121</v>
      </c>
      <c r="C118" s="53" t="s">
        <v>120</v>
      </c>
      <c r="D118" s="53"/>
      <c r="E118" s="21"/>
      <c r="F118" s="43"/>
    </row>
    <row r="119" customFormat="false" ht="13.15" hidden="false" customHeight="true" outlineLevel="0" collapsed="false">
      <c r="A119" s="52"/>
      <c r="B119" s="96" t="s">
        <v>122</v>
      </c>
      <c r="C119" s="55" t="s">
        <v>120</v>
      </c>
      <c r="D119" s="65"/>
      <c r="E119" s="65"/>
      <c r="F119" s="57"/>
    </row>
    <row r="120" customFormat="false" ht="16.5" hidden="false" customHeight="true" outlineLevel="0" collapsed="false">
      <c r="A120" s="77" t="s">
        <v>123</v>
      </c>
      <c r="B120" s="77"/>
      <c r="C120" s="77"/>
      <c r="D120" s="77"/>
      <c r="E120" s="77"/>
      <c r="F120" s="77"/>
    </row>
    <row r="121" customFormat="false" ht="15" hidden="false" customHeight="true" outlineLevel="0" collapsed="false">
      <c r="A121" s="32" t="s">
        <v>124</v>
      </c>
      <c r="B121" s="97" t="s">
        <v>125</v>
      </c>
      <c r="C121" s="80" t="s">
        <v>87</v>
      </c>
      <c r="D121" s="98" t="n">
        <v>71108.992</v>
      </c>
      <c r="E121" s="98" t="n">
        <f aca="false">E123+E131+E137</f>
        <v>96498.79347</v>
      </c>
      <c r="F121" s="99" t="n">
        <f aca="false">E121/D121</f>
        <v>1.35705472340263</v>
      </c>
    </row>
    <row r="122" customFormat="false" ht="12.75" hidden="false" customHeight="true" outlineLevel="0" collapsed="false">
      <c r="A122" s="32"/>
      <c r="B122" s="38" t="s">
        <v>60</v>
      </c>
      <c r="C122" s="38"/>
      <c r="D122" s="38"/>
      <c r="E122" s="38"/>
      <c r="F122" s="38"/>
    </row>
    <row r="123" customFormat="false" ht="12.75" hidden="false" customHeight="false" outlineLevel="0" collapsed="false">
      <c r="A123" s="32"/>
      <c r="B123" s="100" t="s">
        <v>126</v>
      </c>
      <c r="C123" s="53" t="s">
        <v>87</v>
      </c>
      <c r="D123" s="101" t="n">
        <v>26549.63</v>
      </c>
      <c r="E123" s="102" t="n">
        <v>31398.31288</v>
      </c>
      <c r="F123" s="103" t="n">
        <f aca="false">E123/D123</f>
        <v>1.18262713567006</v>
      </c>
    </row>
    <row r="124" customFormat="false" ht="12.75" hidden="false" customHeight="false" outlineLevel="0" collapsed="false">
      <c r="A124" s="32"/>
      <c r="B124" s="20" t="s">
        <v>60</v>
      </c>
      <c r="C124" s="53"/>
      <c r="D124" s="21"/>
      <c r="E124" s="21"/>
      <c r="F124" s="43"/>
    </row>
    <row r="125" customFormat="false" ht="12.75" hidden="false" customHeight="false" outlineLevel="0" collapsed="false">
      <c r="A125" s="32"/>
      <c r="B125" s="20" t="s">
        <v>127</v>
      </c>
      <c r="C125" s="53" t="s">
        <v>87</v>
      </c>
      <c r="D125" s="104" t="n">
        <v>16177.35</v>
      </c>
      <c r="E125" s="105" t="n">
        <v>20441.06977</v>
      </c>
      <c r="F125" s="43" t="n">
        <f aca="false">E125/D125</f>
        <v>1.26356107582515</v>
      </c>
    </row>
    <row r="126" customFormat="false" ht="24" hidden="false" customHeight="true" outlineLevel="0" collapsed="false">
      <c r="A126" s="32"/>
      <c r="B126" s="20" t="s">
        <v>128</v>
      </c>
      <c r="C126" s="53" t="s">
        <v>87</v>
      </c>
      <c r="D126" s="104" t="n">
        <v>1844.02</v>
      </c>
      <c r="E126" s="105" t="n">
        <v>2004.45797</v>
      </c>
      <c r="F126" s="43" t="n">
        <f aca="false">E126/D126</f>
        <v>1.08700446307524</v>
      </c>
    </row>
    <row r="127" customFormat="false" ht="15" hidden="false" customHeight="true" outlineLevel="0" collapsed="false">
      <c r="A127" s="32"/>
      <c r="B127" s="20" t="s">
        <v>129</v>
      </c>
      <c r="C127" s="53" t="s">
        <v>87</v>
      </c>
      <c r="D127" s="104" t="n">
        <v>421.76</v>
      </c>
      <c r="E127" s="105" t="n">
        <v>148.513</v>
      </c>
      <c r="F127" s="43" t="n">
        <f aca="false">E127/D127</f>
        <v>0.352126801972686</v>
      </c>
    </row>
    <row r="128" customFormat="false" ht="15" hidden="false" customHeight="true" outlineLevel="0" collapsed="false">
      <c r="A128" s="32"/>
      <c r="B128" s="20" t="s">
        <v>130</v>
      </c>
      <c r="C128" s="53" t="s">
        <v>87</v>
      </c>
      <c r="D128" s="104" t="n">
        <v>8106.5</v>
      </c>
      <c r="E128" s="104" t="n">
        <v>8804.27214</v>
      </c>
      <c r="F128" s="43" t="n">
        <f aca="false">E128/D128</f>
        <v>1.08607563560106</v>
      </c>
    </row>
    <row r="129" customFormat="false" ht="15" hidden="false" customHeight="true" outlineLevel="0" collapsed="false">
      <c r="A129" s="32"/>
      <c r="B129" s="20" t="s">
        <v>131</v>
      </c>
      <c r="C129" s="53" t="s">
        <v>87</v>
      </c>
      <c r="D129" s="104"/>
      <c r="E129" s="104"/>
      <c r="F129" s="43"/>
    </row>
    <row r="130" customFormat="false" ht="27" hidden="false" customHeight="true" outlineLevel="0" collapsed="false">
      <c r="A130" s="32"/>
      <c r="B130" s="20" t="s">
        <v>132</v>
      </c>
      <c r="C130" s="53" t="s">
        <v>87</v>
      </c>
      <c r="D130" s="104"/>
      <c r="E130" s="104"/>
      <c r="F130" s="43"/>
    </row>
    <row r="131" customFormat="false" ht="15" hidden="false" customHeight="true" outlineLevel="0" collapsed="false">
      <c r="A131" s="32"/>
      <c r="B131" s="100" t="s">
        <v>133</v>
      </c>
      <c r="C131" s="53" t="s">
        <v>87</v>
      </c>
      <c r="D131" s="101" t="n">
        <v>4492.142</v>
      </c>
      <c r="E131" s="101" t="n">
        <v>6848.00643</v>
      </c>
      <c r="F131" s="103" t="n">
        <f aca="false">E131/D131</f>
        <v>1.52444121980116</v>
      </c>
    </row>
    <row r="132" customFormat="false" ht="27.6" hidden="false" customHeight="true" outlineLevel="0" collapsed="false">
      <c r="A132" s="32"/>
      <c r="B132" s="20" t="s">
        <v>134</v>
      </c>
      <c r="C132" s="53" t="s">
        <v>87</v>
      </c>
      <c r="D132" s="104" t="n">
        <v>1169.45</v>
      </c>
      <c r="E132" s="104" t="n">
        <v>2399.36856</v>
      </c>
      <c r="F132" s="43" t="n">
        <f aca="false">E132/D132</f>
        <v>2.05170683654709</v>
      </c>
    </row>
    <row r="133" customFormat="false" ht="27" hidden="false" customHeight="true" outlineLevel="0" collapsed="false">
      <c r="A133" s="32"/>
      <c r="B133" s="106" t="s">
        <v>135</v>
      </c>
      <c r="C133" s="53" t="s">
        <v>87</v>
      </c>
      <c r="D133" s="104" t="n">
        <v>0.69</v>
      </c>
      <c r="E133" s="104" t="n">
        <v>743.54146</v>
      </c>
      <c r="F133" s="43" t="n">
        <v>0</v>
      </c>
    </row>
    <row r="134" customFormat="false" ht="18" hidden="false" customHeight="true" outlineLevel="0" collapsed="false">
      <c r="A134" s="32"/>
      <c r="B134" s="107" t="s">
        <v>136</v>
      </c>
      <c r="C134" s="53" t="s">
        <v>87</v>
      </c>
      <c r="D134" s="104" t="n">
        <v>3210.72</v>
      </c>
      <c r="E134" s="104" t="n">
        <v>3516.5</v>
      </c>
      <c r="F134" s="43" t="n">
        <v>0</v>
      </c>
    </row>
    <row r="135" customFormat="false" ht="16.15" hidden="false" customHeight="true" outlineLevel="0" collapsed="false">
      <c r="A135" s="32"/>
      <c r="B135" s="75" t="s">
        <v>137</v>
      </c>
      <c r="C135" s="53" t="s">
        <v>87</v>
      </c>
      <c r="D135" s="104" t="n">
        <v>111.282</v>
      </c>
      <c r="E135" s="104" t="n">
        <v>179.05473</v>
      </c>
      <c r="F135" s="43" t="n">
        <f aca="false">E135/D135</f>
        <v>1.60901790046908</v>
      </c>
    </row>
    <row r="136" customFormat="false" ht="12.75" hidden="false" customHeight="false" outlineLevel="0" collapsed="false">
      <c r="A136" s="32"/>
      <c r="B136" s="106" t="s">
        <v>138</v>
      </c>
      <c r="C136" s="53" t="s">
        <v>87</v>
      </c>
      <c r="D136" s="104" t="n">
        <v>0</v>
      </c>
      <c r="E136" s="104" t="n">
        <v>9.54168</v>
      </c>
      <c r="F136" s="43" t="n">
        <v>0</v>
      </c>
    </row>
    <row r="137" customFormat="false" ht="28.9" hidden="false" customHeight="true" outlineLevel="0" collapsed="false">
      <c r="A137" s="32"/>
      <c r="B137" s="108" t="s">
        <v>139</v>
      </c>
      <c r="C137" s="109" t="s">
        <v>87</v>
      </c>
      <c r="D137" s="102" t="n">
        <v>40067.22</v>
      </c>
      <c r="E137" s="102" t="n">
        <v>58252.47416</v>
      </c>
      <c r="F137" s="103" t="n">
        <f aca="false">E137/D137</f>
        <v>1.45386862777103</v>
      </c>
    </row>
    <row r="138" customFormat="false" ht="16.5" hidden="false" customHeight="true" outlineLevel="0" collapsed="false">
      <c r="A138" s="47" t="s">
        <v>140</v>
      </c>
      <c r="B138" s="110" t="s">
        <v>141</v>
      </c>
      <c r="C138" s="53" t="s">
        <v>87</v>
      </c>
      <c r="D138" s="101" t="n">
        <v>72711.86</v>
      </c>
      <c r="E138" s="102" t="n">
        <f aca="false">SUM(E139:E149)</f>
        <v>92268.71385</v>
      </c>
      <c r="F138" s="103" t="n">
        <f aca="false">E138/D138</f>
        <v>1.26896374057822</v>
      </c>
    </row>
    <row r="139" customFormat="false" ht="15" hidden="false" customHeight="true" outlineLevel="0" collapsed="false">
      <c r="A139" s="47"/>
      <c r="B139" s="20" t="s">
        <v>142</v>
      </c>
      <c r="C139" s="53" t="s">
        <v>87</v>
      </c>
      <c r="D139" s="104" t="n">
        <v>16208.38</v>
      </c>
      <c r="E139" s="48" t="n">
        <v>18266.96383</v>
      </c>
      <c r="F139" s="43" t="n">
        <f aca="false">E139/D139</f>
        <v>1.12700737704817</v>
      </c>
    </row>
    <row r="140" customFormat="false" ht="14.25" hidden="false" customHeight="true" outlineLevel="0" collapsed="false">
      <c r="A140" s="47"/>
      <c r="B140" s="111" t="s">
        <v>143</v>
      </c>
      <c r="C140" s="53" t="s">
        <v>87</v>
      </c>
      <c r="D140" s="104" t="n">
        <v>299.6</v>
      </c>
      <c r="E140" s="104" t="n">
        <v>134.579</v>
      </c>
      <c r="F140" s="43" t="n">
        <f aca="false">E140/D140</f>
        <v>0.449195594125501</v>
      </c>
    </row>
    <row r="141" customFormat="false" ht="25.9" hidden="false" customHeight="true" outlineLevel="0" collapsed="false">
      <c r="A141" s="47"/>
      <c r="B141" s="106" t="s">
        <v>144</v>
      </c>
      <c r="C141" s="53" t="s">
        <v>87</v>
      </c>
      <c r="D141" s="104" t="n">
        <v>159.99</v>
      </c>
      <c r="E141" s="104" t="n">
        <v>159.99</v>
      </c>
      <c r="F141" s="43" t="n">
        <f aca="false">E141/D141</f>
        <v>1</v>
      </c>
    </row>
    <row r="142" customFormat="false" ht="12" hidden="false" customHeight="true" outlineLevel="0" collapsed="false">
      <c r="A142" s="47"/>
      <c r="B142" s="111" t="s">
        <v>145</v>
      </c>
      <c r="C142" s="53" t="s">
        <v>87</v>
      </c>
      <c r="D142" s="104" t="n">
        <v>15861.12</v>
      </c>
      <c r="E142" s="104" t="n">
        <v>6405.65488</v>
      </c>
      <c r="F142" s="43" t="n">
        <f aca="false">E142/D142</f>
        <v>0.403858925473107</v>
      </c>
    </row>
    <row r="143" customFormat="false" ht="12" hidden="false" customHeight="true" outlineLevel="0" collapsed="false">
      <c r="A143" s="47"/>
      <c r="B143" s="111" t="s">
        <v>146</v>
      </c>
      <c r="C143" s="53" t="s">
        <v>87</v>
      </c>
      <c r="D143" s="104" t="n">
        <v>18853.8</v>
      </c>
      <c r="E143" s="48" t="n">
        <v>30302.30491</v>
      </c>
      <c r="F143" s="43" t="n">
        <f aca="false">E143/D143</f>
        <v>1.60722532911137</v>
      </c>
    </row>
    <row r="144" customFormat="false" ht="12.75" hidden="true" customHeight="true" outlineLevel="0" collapsed="false">
      <c r="A144" s="47"/>
      <c r="B144" s="111" t="s">
        <v>147</v>
      </c>
      <c r="C144" s="53" t="s">
        <v>87</v>
      </c>
      <c r="D144" s="104"/>
      <c r="E144" s="104"/>
      <c r="F144" s="43"/>
    </row>
    <row r="145" customFormat="false" ht="13.9" hidden="false" customHeight="true" outlineLevel="0" collapsed="false">
      <c r="A145" s="47"/>
      <c r="B145" s="111" t="s">
        <v>148</v>
      </c>
      <c r="C145" s="53" t="s">
        <v>87</v>
      </c>
      <c r="D145" s="104" t="n">
        <v>690.52</v>
      </c>
      <c r="E145" s="104" t="n">
        <v>717.40133</v>
      </c>
      <c r="F145" s="43" t="n">
        <f aca="false">E145/D145</f>
        <v>1.03892911139431</v>
      </c>
    </row>
    <row r="146" customFormat="false" ht="12.75" hidden="false" customHeight="true" outlineLevel="0" collapsed="false">
      <c r="A146" s="47"/>
      <c r="B146" s="112" t="s">
        <v>149</v>
      </c>
      <c r="C146" s="53" t="s">
        <v>87</v>
      </c>
      <c r="D146" s="104" t="n">
        <v>18093.76</v>
      </c>
      <c r="E146" s="104" t="n">
        <v>33284.6309</v>
      </c>
      <c r="F146" s="43" t="n">
        <f aca="false">E146/D146</f>
        <v>1.83956407623402</v>
      </c>
    </row>
    <row r="147" customFormat="false" ht="12.75" hidden="true" customHeight="true" outlineLevel="0" collapsed="false">
      <c r="A147" s="47"/>
      <c r="B147" s="106" t="s">
        <v>150</v>
      </c>
      <c r="C147" s="53" t="s">
        <v>87</v>
      </c>
      <c r="D147" s="104"/>
      <c r="E147" s="104"/>
      <c r="F147" s="43"/>
    </row>
    <row r="148" customFormat="false" ht="12.75" hidden="false" customHeight="true" outlineLevel="0" collapsed="false">
      <c r="A148" s="47"/>
      <c r="B148" s="106" t="s">
        <v>151</v>
      </c>
      <c r="C148" s="53" t="s">
        <v>87</v>
      </c>
      <c r="D148" s="104" t="n">
        <v>1492.69</v>
      </c>
      <c r="E148" s="104" t="n">
        <v>1644.189</v>
      </c>
      <c r="F148" s="43" t="n">
        <f aca="false">E148/D148</f>
        <v>1.1014939471692</v>
      </c>
    </row>
    <row r="149" customFormat="false" ht="12.75" hidden="false" customHeight="true" outlineLevel="0" collapsed="false">
      <c r="A149" s="47"/>
      <c r="B149" s="106" t="s">
        <v>152</v>
      </c>
      <c r="C149" s="53" t="s">
        <v>87</v>
      </c>
      <c r="D149" s="104" t="n">
        <v>1052</v>
      </c>
      <c r="E149" s="104" t="n">
        <v>1353</v>
      </c>
      <c r="F149" s="43" t="n">
        <f aca="false">E149/D149</f>
        <v>1.2861216730038</v>
      </c>
    </row>
    <row r="150" customFormat="false" ht="13.5" hidden="true" customHeight="true" outlineLevel="0" collapsed="false">
      <c r="A150" s="47"/>
      <c r="B150" s="106" t="s">
        <v>153</v>
      </c>
      <c r="C150" s="53" t="s">
        <v>87</v>
      </c>
      <c r="D150" s="21"/>
      <c r="E150" s="22"/>
      <c r="F150" s="49"/>
    </row>
    <row r="151" customFormat="false" ht="13.5" hidden="true" customHeight="true" outlineLevel="0" collapsed="false">
      <c r="A151" s="47"/>
      <c r="B151" s="106" t="s">
        <v>154</v>
      </c>
      <c r="C151" s="53" t="s">
        <v>87</v>
      </c>
      <c r="D151" s="21"/>
      <c r="E151" s="22"/>
      <c r="F151" s="49"/>
    </row>
    <row r="152" customFormat="false" ht="26.25" hidden="true" customHeight="true" outlineLevel="0" collapsed="false">
      <c r="A152" s="47"/>
      <c r="B152" s="107" t="s">
        <v>155</v>
      </c>
      <c r="C152" s="53" t="s">
        <v>87</v>
      </c>
      <c r="D152" s="53"/>
      <c r="E152" s="113"/>
      <c r="F152" s="43"/>
    </row>
    <row r="153" customFormat="false" ht="26.25" hidden="false" customHeight="true" outlineLevel="0" collapsed="false">
      <c r="A153" s="47" t="s">
        <v>156</v>
      </c>
      <c r="B153" s="20" t="s">
        <v>157</v>
      </c>
      <c r="C153" s="53" t="s">
        <v>158</v>
      </c>
      <c r="D153" s="114" t="n">
        <v>11361.0787665761</v>
      </c>
      <c r="E153" s="114" t="n">
        <f aca="false">E121/E9*1000</f>
        <v>14379.1973580688</v>
      </c>
      <c r="F153" s="18" t="n">
        <f aca="false">E153/D153</f>
        <v>1.2656542264606</v>
      </c>
    </row>
    <row r="154" customFormat="false" ht="27.75" hidden="false" customHeight="true" outlineLevel="0" collapsed="false">
      <c r="A154" s="52" t="s">
        <v>159</v>
      </c>
      <c r="B154" s="96" t="s">
        <v>160</v>
      </c>
      <c r="C154" s="55" t="s">
        <v>158</v>
      </c>
      <c r="D154" s="115" t="n">
        <v>11617.1688768174</v>
      </c>
      <c r="E154" s="115" t="n">
        <f aca="false">E138/E9*1000</f>
        <v>13748.8770451498</v>
      </c>
      <c r="F154" s="57" t="n">
        <f aca="false">E154/D154</f>
        <v>1.18349635706737</v>
      </c>
    </row>
    <row r="155" customFormat="false" ht="31.5" hidden="false" customHeight="true" outlineLevel="0" collapsed="false">
      <c r="A155" s="116" t="s">
        <v>161</v>
      </c>
      <c r="B155" s="116"/>
      <c r="C155" s="116"/>
      <c r="D155" s="116"/>
      <c r="E155" s="116"/>
      <c r="F155" s="116"/>
    </row>
    <row r="156" customFormat="false" ht="39" hidden="false" customHeight="true" outlineLevel="0" collapsed="false">
      <c r="A156" s="117" t="s">
        <v>162</v>
      </c>
      <c r="B156" s="118" t="s">
        <v>163</v>
      </c>
      <c r="C156" s="119" t="s">
        <v>164</v>
      </c>
      <c r="D156" s="120" t="n">
        <v>37.7</v>
      </c>
      <c r="E156" s="120" t="n">
        <v>67.73</v>
      </c>
      <c r="F156" s="18" t="n">
        <f aca="false">E156/D156</f>
        <v>1.79655172413793</v>
      </c>
    </row>
    <row r="157" customFormat="false" ht="21" hidden="false" customHeight="true" outlineLevel="0" collapsed="false">
      <c r="A157" s="121" t="s">
        <v>165</v>
      </c>
      <c r="B157" s="121"/>
      <c r="C157" s="121"/>
      <c r="D157" s="121"/>
      <c r="E157" s="121"/>
      <c r="F157" s="121"/>
    </row>
    <row r="158" customFormat="false" ht="25.5" hidden="false" customHeight="false" outlineLevel="0" collapsed="false">
      <c r="A158" s="122" t="s">
        <v>166</v>
      </c>
      <c r="B158" s="123" t="s">
        <v>167</v>
      </c>
      <c r="C158" s="34" t="s">
        <v>168</v>
      </c>
      <c r="D158" s="124" t="s">
        <v>169</v>
      </c>
      <c r="E158" s="124" t="s">
        <v>170</v>
      </c>
      <c r="F158" s="36" t="n">
        <v>1.386</v>
      </c>
    </row>
    <row r="159" customFormat="false" ht="16.15" hidden="false" customHeight="true" outlineLevel="0" collapsed="false">
      <c r="A159" s="125"/>
      <c r="B159" s="126" t="s">
        <v>171</v>
      </c>
      <c r="C159" s="21" t="s">
        <v>168</v>
      </c>
      <c r="D159" s="127" t="s">
        <v>172</v>
      </c>
      <c r="E159" s="127" t="s">
        <v>172</v>
      </c>
      <c r="F159" s="43" t="n">
        <v>0</v>
      </c>
    </row>
    <row r="160" customFormat="false" ht="15" hidden="false" customHeight="true" outlineLevel="0" collapsed="false">
      <c r="A160" s="128" t="s">
        <v>173</v>
      </c>
      <c r="B160" s="126" t="s">
        <v>174</v>
      </c>
      <c r="C160" s="21" t="s">
        <v>175</v>
      </c>
      <c r="D160" s="21" t="n">
        <v>4</v>
      </c>
      <c r="E160" s="21" t="n">
        <v>4</v>
      </c>
      <c r="F160" s="43" t="n">
        <f aca="false">E160/D160</f>
        <v>1</v>
      </c>
    </row>
    <row r="161" customFormat="false" ht="16.9" hidden="false" customHeight="true" outlineLevel="0" collapsed="false">
      <c r="A161" s="128" t="s">
        <v>176</v>
      </c>
      <c r="B161" s="126" t="s">
        <v>177</v>
      </c>
      <c r="C161" s="21" t="s">
        <v>178</v>
      </c>
      <c r="D161" s="129" t="n">
        <v>0.175746924428822</v>
      </c>
      <c r="E161" s="129" t="n">
        <f aca="false">9/E9*100</f>
        <v>0.134108180599017</v>
      </c>
      <c r="F161" s="43" t="n">
        <f aca="false">E161/D161</f>
        <v>0.763075547608404</v>
      </c>
    </row>
    <row r="162" customFormat="false" ht="33" hidden="false" customHeight="true" outlineLevel="0" collapsed="false">
      <c r="A162" s="130" t="s">
        <v>179</v>
      </c>
      <c r="B162" s="131" t="s">
        <v>180</v>
      </c>
      <c r="C162" s="21" t="s">
        <v>178</v>
      </c>
      <c r="D162" s="132" t="n">
        <v>25.9</v>
      </c>
      <c r="E162" s="133" t="n">
        <v>32.8</v>
      </c>
      <c r="F162" s="43" t="n">
        <f aca="false">E162/D162</f>
        <v>1.26640926640927</v>
      </c>
    </row>
    <row r="163" customFormat="false" ht="25.5" hidden="false" customHeight="true" outlineLevel="0" collapsed="false">
      <c r="A163" s="130" t="s">
        <v>181</v>
      </c>
      <c r="B163" s="131" t="s">
        <v>182</v>
      </c>
      <c r="C163" s="21" t="s">
        <v>178</v>
      </c>
      <c r="D163" s="25" t="n">
        <v>96.9</v>
      </c>
      <c r="E163" s="25" t="n">
        <v>94.5</v>
      </c>
      <c r="F163" s="43" t="n">
        <f aca="false">E163/D163</f>
        <v>0.975232198142415</v>
      </c>
    </row>
    <row r="164" customFormat="false" ht="36.75" hidden="false" customHeight="true" outlineLevel="0" collapsed="false">
      <c r="A164" s="134" t="s">
        <v>183</v>
      </c>
      <c r="B164" s="135" t="s">
        <v>184</v>
      </c>
      <c r="C164" s="21" t="s">
        <v>178</v>
      </c>
      <c r="D164" s="25" t="n">
        <v>79.3</v>
      </c>
      <c r="E164" s="25" t="n">
        <v>78.9</v>
      </c>
      <c r="F164" s="43" t="n">
        <f aca="false">E164/D164</f>
        <v>0.994955863808323</v>
      </c>
    </row>
    <row r="165" customFormat="false" ht="16.5" hidden="false" customHeight="true" outlineLevel="0" collapsed="false">
      <c r="A165" s="134"/>
      <c r="B165" s="136" t="s">
        <v>60</v>
      </c>
      <c r="C165" s="136"/>
      <c r="D165" s="136"/>
      <c r="E165" s="136"/>
      <c r="F165" s="136"/>
    </row>
    <row r="166" customFormat="false" ht="15.75" hidden="false" customHeight="true" outlineLevel="0" collapsed="false">
      <c r="A166" s="134"/>
      <c r="B166" s="135" t="s">
        <v>185</v>
      </c>
      <c r="C166" s="21" t="s">
        <v>178</v>
      </c>
      <c r="D166" s="21" t="n">
        <v>100</v>
      </c>
      <c r="E166" s="21" t="n">
        <v>100</v>
      </c>
      <c r="F166" s="43" t="n">
        <f aca="false">E166/D166</f>
        <v>1</v>
      </c>
    </row>
    <row r="167" customFormat="false" ht="15.75" hidden="false" customHeight="true" outlineLevel="0" collapsed="false">
      <c r="A167" s="134"/>
      <c r="B167" s="135" t="s">
        <v>186</v>
      </c>
      <c r="C167" s="21" t="s">
        <v>178</v>
      </c>
      <c r="D167" s="21" t="n">
        <v>84</v>
      </c>
      <c r="E167" s="133" t="n">
        <v>79.9</v>
      </c>
      <c r="F167" s="43" t="n">
        <f aca="false">E167/D167</f>
        <v>0.951190476190476</v>
      </c>
    </row>
    <row r="168" customFormat="false" ht="15.75" hidden="false" customHeight="true" outlineLevel="0" collapsed="false">
      <c r="A168" s="134"/>
      <c r="B168" s="135" t="s">
        <v>187</v>
      </c>
      <c r="C168" s="21" t="s">
        <v>46</v>
      </c>
      <c r="D168" s="21" t="n">
        <v>67.5</v>
      </c>
      <c r="E168" s="133" t="n">
        <v>65.3</v>
      </c>
      <c r="F168" s="43" t="n">
        <f aca="false">E168/D168</f>
        <v>0.967407407407407</v>
      </c>
    </row>
    <row r="169" customFormat="false" ht="15.75" hidden="false" customHeight="true" outlineLevel="0" collapsed="false">
      <c r="A169" s="134"/>
      <c r="B169" s="135" t="s">
        <v>188</v>
      </c>
      <c r="C169" s="21" t="s">
        <v>178</v>
      </c>
      <c r="D169" s="21" t="n">
        <v>67.9</v>
      </c>
      <c r="E169" s="133" t="n">
        <v>67.5</v>
      </c>
      <c r="F169" s="43" t="n">
        <f aca="false">E169/D169</f>
        <v>0.994108983799705</v>
      </c>
    </row>
    <row r="170" customFormat="false" ht="15.75" hidden="false" customHeight="true" outlineLevel="0" collapsed="false">
      <c r="A170" s="134"/>
      <c r="B170" s="135" t="s">
        <v>189</v>
      </c>
      <c r="C170" s="21" t="s">
        <v>178</v>
      </c>
      <c r="D170" s="21" t="n">
        <v>56.1</v>
      </c>
      <c r="E170" s="133" t="n">
        <v>57.6</v>
      </c>
      <c r="F170" s="43" t="n">
        <f aca="false">E170/D170</f>
        <v>1.02673796791444</v>
      </c>
    </row>
    <row r="171" customFormat="false" ht="15" hidden="false" customHeight="true" outlineLevel="0" collapsed="false">
      <c r="A171" s="128" t="s">
        <v>190</v>
      </c>
      <c r="B171" s="137" t="s">
        <v>191</v>
      </c>
      <c r="C171" s="16" t="s">
        <v>13</v>
      </c>
      <c r="D171" s="21" t="s">
        <v>172</v>
      </c>
      <c r="E171" s="127" t="s">
        <v>172</v>
      </c>
      <c r="F171" s="43"/>
    </row>
    <row r="172" customFormat="false" ht="24.75" hidden="false" customHeight="true" outlineLevel="0" collapsed="false">
      <c r="A172" s="128" t="s">
        <v>192</v>
      </c>
      <c r="B172" s="135" t="s">
        <v>193</v>
      </c>
      <c r="C172" s="21" t="s">
        <v>13</v>
      </c>
      <c r="D172" s="21" t="n">
        <v>0</v>
      </c>
      <c r="E172" s="21" t="n">
        <v>0</v>
      </c>
      <c r="F172" s="43"/>
    </row>
    <row r="173" customFormat="false" ht="23.25" hidden="false" customHeight="true" outlineLevel="0" collapsed="false">
      <c r="A173" s="128" t="s">
        <v>194</v>
      </c>
      <c r="B173" s="135" t="s">
        <v>195</v>
      </c>
      <c r="C173" s="21" t="s">
        <v>164</v>
      </c>
      <c r="D173" s="21" t="n">
        <v>0</v>
      </c>
      <c r="E173" s="21" t="n">
        <v>0</v>
      </c>
      <c r="F173" s="43"/>
    </row>
    <row r="174" customFormat="false" ht="27" hidden="false" customHeight="true" outlineLevel="0" collapsed="false">
      <c r="A174" s="138" t="s">
        <v>196</v>
      </c>
      <c r="B174" s="139" t="s">
        <v>197</v>
      </c>
      <c r="C174" s="65" t="s">
        <v>164</v>
      </c>
      <c r="D174" s="65" t="n">
        <v>0</v>
      </c>
      <c r="E174" s="65" t="n">
        <v>0</v>
      </c>
      <c r="F174" s="57"/>
    </row>
    <row r="175" customFormat="false" ht="24" hidden="false" customHeight="true" outlineLevel="0" collapsed="false">
      <c r="A175" s="140"/>
      <c r="B175" s="62"/>
      <c r="C175" s="3"/>
    </row>
    <row r="176" customFormat="false" ht="12.75" hidden="false" customHeight="false" outlineLevel="0" collapsed="false">
      <c r="A176" s="140"/>
      <c r="B176" s="62"/>
      <c r="C176" s="3"/>
    </row>
    <row r="177" customFormat="false" ht="12.75" hidden="false" customHeight="false" outlineLevel="0" collapsed="false">
      <c r="A177" s="141"/>
    </row>
    <row r="183" customFormat="false" ht="10.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90" customFormat="false" ht="25.5" hidden="false" customHeight="true" outlineLevel="0" collapsed="false"/>
    <row r="191" customFormat="false" ht="12.75" hidden="false" customHeight="true" outlineLevel="0" collapsed="false"/>
    <row r="282" customFormat="false" ht="37.9" hidden="false" customHeight="true" outlineLevel="0" collapsed="false"/>
    <row r="293" customFormat="false" ht="13.15" hidden="false" customHeight="true" outlineLevel="0" collapsed="false"/>
    <row r="294" customFormat="false" ht="65.45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5" customFormat="false" ht="13.9" hidden="false" customHeight="true" outlineLevel="0" collapsed="false"/>
    <row r="307" customFormat="false" ht="12" hidden="false" customHeight="true" outlineLevel="0" collapsed="false"/>
    <row r="311" customFormat="false" ht="13.9" hidden="false" customHeight="true" outlineLevel="0" collapsed="false"/>
    <row r="312" customFormat="false" ht="64.9" hidden="false" customHeight="true" outlineLevel="0" collapsed="false"/>
    <row r="318" customFormat="false" ht="13.9" hidden="false" customHeight="true" outlineLevel="0" collapsed="false"/>
    <row r="321" customFormat="false" ht="14.45" hidden="false" customHeight="true" outlineLevel="0" collapsed="false"/>
    <row r="349" customFormat="false" ht="13.15" hidden="false" customHeight="true" outlineLevel="0" collapsed="false"/>
    <row r="378" customFormat="false" ht="13.9" hidden="false" customHeight="true" outlineLevel="0" collapsed="false"/>
    <row r="387" customFormat="false" ht="40.15" hidden="false" customHeight="true" outlineLevel="0" collapsed="false"/>
    <row r="394" customFormat="false" ht="13.9" hidden="false" customHeight="true" outlineLevel="0" collapsed="false"/>
    <row r="399" customFormat="false" ht="14.45" hidden="false" customHeight="true" outlineLevel="0" collapsed="false"/>
    <row r="400" customFormat="false" ht="24.6" hidden="false" customHeight="true" outlineLevel="0" collapsed="false"/>
  </sheetData>
  <mergeCells count="43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F8"/>
    <mergeCell ref="A17:F17"/>
    <mergeCell ref="A18:A30"/>
    <mergeCell ref="B19:F19"/>
    <mergeCell ref="A32:A52"/>
    <mergeCell ref="B33:F33"/>
    <mergeCell ref="B41:F41"/>
    <mergeCell ref="A53:A65"/>
    <mergeCell ref="B54:F54"/>
    <mergeCell ref="A66:F66"/>
    <mergeCell ref="A69:F69"/>
    <mergeCell ref="A70:A73"/>
    <mergeCell ref="B71:F71"/>
    <mergeCell ref="A74:A80"/>
    <mergeCell ref="A81:F81"/>
    <mergeCell ref="A85:F85"/>
    <mergeCell ref="A86:A98"/>
    <mergeCell ref="B87:F87"/>
    <mergeCell ref="A99:A106"/>
    <mergeCell ref="B100:F100"/>
    <mergeCell ref="A110:F110"/>
    <mergeCell ref="A111:A115"/>
    <mergeCell ref="B112:F112"/>
    <mergeCell ref="A116:A119"/>
    <mergeCell ref="B116:F116"/>
    <mergeCell ref="A120:F120"/>
    <mergeCell ref="A121:A137"/>
    <mergeCell ref="B122:F122"/>
    <mergeCell ref="A138:A152"/>
    <mergeCell ref="A155:F155"/>
    <mergeCell ref="A157:F157"/>
    <mergeCell ref="A164:A170"/>
    <mergeCell ref="B165:F165"/>
  </mergeCells>
  <printOptions headings="false" gridLines="false" gridLinesSet="true" horizontalCentered="false" verticalCentered="false"/>
  <pageMargins left="0.708333333333333" right="0.157638888888889" top="0.1576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90" workbookViewId="0">
      <selection pane="topLeft" activeCell="D85" activeCellId="0" sqref="D84:D8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42" width="50.28"/>
    <col collapsed="false" customWidth="true" hidden="false" outlineLevel="0" max="2" min="2" style="143" width="14.56"/>
    <col collapsed="false" customWidth="true" hidden="false" outlineLevel="0" max="3" min="3" style="144" width="17.99"/>
    <col collapsed="false" customWidth="true" hidden="false" outlineLevel="0" max="4" min="4" style="144" width="20.13"/>
    <col collapsed="false" customWidth="true" hidden="false" outlineLevel="0" max="5" min="5" style="145" width="14.14"/>
    <col collapsed="false" customWidth="true" hidden="false" outlineLevel="0" max="6" min="6" style="146" width="15.28"/>
    <col collapsed="false" customWidth="false" hidden="false" outlineLevel="0" max="257" min="7" style="145" width="9.14"/>
  </cols>
  <sheetData>
    <row r="1" customFormat="false" ht="15.75" hidden="false" customHeight="false" outlineLevel="0" collapsed="false">
      <c r="A1" s="147"/>
      <c r="B1" s="148"/>
      <c r="C1" s="149" t="s">
        <v>198</v>
      </c>
      <c r="D1" s="149"/>
    </row>
    <row r="2" customFormat="false" ht="15.75" hidden="false" customHeight="true" outlineLevel="0" collapsed="false">
      <c r="A2" s="147"/>
      <c r="B2" s="148"/>
      <c r="C2" s="150"/>
      <c r="D2" s="150"/>
    </row>
    <row r="3" customFormat="false" ht="15.75" hidden="false" customHeight="true" outlineLevel="0" collapsed="false">
      <c r="A3" s="151" t="s">
        <v>199</v>
      </c>
      <c r="B3" s="151"/>
      <c r="C3" s="151"/>
      <c r="D3" s="151"/>
    </row>
    <row r="4" customFormat="false" ht="15.75" hidden="false" customHeight="true" outlineLevel="0" collapsed="false">
      <c r="A4" s="151"/>
      <c r="B4" s="151"/>
      <c r="C4" s="151"/>
      <c r="D4" s="151"/>
    </row>
    <row r="5" s="153" customFormat="true" ht="39.75" hidden="false" customHeight="true" outlineLevel="0" collapsed="false">
      <c r="A5" s="152" t="s">
        <v>200</v>
      </c>
      <c r="B5" s="152"/>
      <c r="C5" s="152"/>
      <c r="D5" s="152"/>
      <c r="F5" s="154"/>
    </row>
    <row r="6" s="153" customFormat="true" ht="43.5" hidden="false" customHeight="true" outlineLevel="0" collapsed="false">
      <c r="A6" s="155" t="s">
        <v>201</v>
      </c>
      <c r="B6" s="155"/>
      <c r="C6" s="155"/>
      <c r="D6" s="155"/>
      <c r="F6" s="154"/>
    </row>
    <row r="7" s="153" customFormat="true" ht="21" hidden="false" customHeight="true" outlineLevel="0" collapsed="false">
      <c r="A7" s="156" t="s">
        <v>202</v>
      </c>
      <c r="B7" s="157" t="s">
        <v>203</v>
      </c>
      <c r="C7" s="156" t="s">
        <v>204</v>
      </c>
      <c r="D7" s="158"/>
      <c r="F7" s="154"/>
    </row>
    <row r="8" s="153" customFormat="true" ht="21" hidden="false" customHeight="true" outlineLevel="0" collapsed="false">
      <c r="A8" s="159" t="s">
        <v>205</v>
      </c>
      <c r="B8" s="160"/>
      <c r="C8" s="160" t="s">
        <v>206</v>
      </c>
      <c r="D8" s="161"/>
      <c r="F8" s="154"/>
    </row>
    <row r="9" s="153" customFormat="true" ht="21" hidden="false" customHeight="true" outlineLevel="0" collapsed="false">
      <c r="A9" s="162" t="s">
        <v>207</v>
      </c>
      <c r="B9" s="162"/>
      <c r="C9" s="162"/>
      <c r="D9" s="162"/>
      <c r="F9" s="154"/>
    </row>
    <row r="10" s="153" customFormat="true" ht="15.75" hidden="false" customHeight="false" outlineLevel="0" collapsed="false">
      <c r="A10" s="163" t="s">
        <v>208</v>
      </c>
      <c r="B10" s="163"/>
      <c r="C10" s="163"/>
      <c r="D10" s="163"/>
      <c r="F10" s="154"/>
    </row>
    <row r="11" customFormat="false" ht="15.75" hidden="false" customHeight="false" outlineLevel="0" collapsed="false">
      <c r="A11" s="164"/>
      <c r="B11" s="165"/>
      <c r="C11" s="166"/>
      <c r="D11" s="166"/>
    </row>
    <row r="12" customFormat="false" ht="45.75" hidden="false" customHeight="true" outlineLevel="0" collapsed="false">
      <c r="A12" s="167"/>
      <c r="B12" s="168" t="s">
        <v>6</v>
      </c>
      <c r="C12" s="169" t="s">
        <v>209</v>
      </c>
      <c r="D12" s="170" t="s">
        <v>210</v>
      </c>
    </row>
    <row r="13" customFormat="false" ht="25.5" hidden="false" customHeight="false" outlineLevel="0" collapsed="false">
      <c r="A13" s="171" t="s">
        <v>211</v>
      </c>
      <c r="B13" s="172" t="s">
        <v>87</v>
      </c>
      <c r="C13" s="173" t="n">
        <v>6950157.29</v>
      </c>
      <c r="D13" s="174" t="n">
        <v>1.71</v>
      </c>
    </row>
    <row r="14" customFormat="false" ht="15.75" hidden="false" customHeight="false" outlineLevel="0" collapsed="false">
      <c r="A14" s="175" t="s">
        <v>212</v>
      </c>
      <c r="B14" s="176" t="s">
        <v>13</v>
      </c>
      <c r="C14" s="177" t="n">
        <v>414.28</v>
      </c>
      <c r="D14" s="178" t="n">
        <v>1.06</v>
      </c>
    </row>
    <row r="15" customFormat="false" ht="15.75" hidden="false" customHeight="false" outlineLevel="0" collapsed="false">
      <c r="A15" s="175" t="s">
        <v>213</v>
      </c>
      <c r="B15" s="176" t="s">
        <v>49</v>
      </c>
      <c r="C15" s="177" t="n">
        <v>0</v>
      </c>
      <c r="D15" s="178" t="n">
        <v>0</v>
      </c>
    </row>
    <row r="16" customFormat="false" ht="15.75" hidden="false" customHeight="false" outlineLevel="0" collapsed="false">
      <c r="A16" s="171" t="s">
        <v>214</v>
      </c>
      <c r="B16" s="172" t="s">
        <v>59</v>
      </c>
      <c r="C16" s="177" t="n">
        <v>84780</v>
      </c>
      <c r="D16" s="178" t="n">
        <v>1.02</v>
      </c>
    </row>
    <row r="17" customFormat="false" ht="38.25" hidden="false" customHeight="false" outlineLevel="0" collapsed="false">
      <c r="A17" s="171" t="s">
        <v>215</v>
      </c>
      <c r="B17" s="172" t="s">
        <v>216</v>
      </c>
      <c r="C17" s="173"/>
      <c r="D17" s="174"/>
    </row>
    <row r="18" customFormat="false" ht="15.75" hidden="false" customHeight="false" outlineLevel="0" collapsed="false">
      <c r="A18" s="179" t="s">
        <v>217</v>
      </c>
      <c r="B18" s="176" t="s">
        <v>216</v>
      </c>
      <c r="C18" s="177" t="n">
        <v>301</v>
      </c>
      <c r="D18" s="178" t="n">
        <v>1.47</v>
      </c>
    </row>
    <row r="19" customFormat="false" ht="15.75" hidden="true" customHeight="false" outlineLevel="1" collapsed="false">
      <c r="A19" s="179"/>
      <c r="B19" s="176"/>
      <c r="C19" s="177" t="s">
        <v>218</v>
      </c>
      <c r="D19" s="178" t="n">
        <v>80.2</v>
      </c>
    </row>
    <row r="20" customFormat="false" ht="15.75" hidden="true" customHeight="false" outlineLevel="1" collapsed="false">
      <c r="A20" s="175"/>
      <c r="B20" s="176"/>
      <c r="C20" s="177" t="s">
        <v>219</v>
      </c>
      <c r="D20" s="178" t="n">
        <v>261</v>
      </c>
    </row>
    <row r="21" customFormat="false" ht="15.75" hidden="false" customHeight="false" outlineLevel="0" collapsed="false">
      <c r="A21" s="175" t="s">
        <v>220</v>
      </c>
      <c r="B21" s="176" t="s">
        <v>87</v>
      </c>
      <c r="C21" s="177"/>
      <c r="D21" s="178"/>
    </row>
    <row r="22" customFormat="false" ht="15.75" hidden="false" customHeight="false" outlineLevel="0" collapsed="false">
      <c r="A22" s="175" t="s">
        <v>221</v>
      </c>
      <c r="B22" s="176"/>
      <c r="C22" s="177" t="s">
        <v>222</v>
      </c>
      <c r="D22" s="178" t="s">
        <v>223</v>
      </c>
    </row>
    <row r="23" customFormat="false" ht="21" hidden="false" customHeight="true" outlineLevel="0" collapsed="false">
      <c r="A23" s="175" t="s">
        <v>224</v>
      </c>
      <c r="B23" s="176"/>
      <c r="C23" s="177" t="s">
        <v>225</v>
      </c>
      <c r="D23" s="178" t="s">
        <v>226</v>
      </c>
    </row>
    <row r="24" customFormat="false" ht="18.75" hidden="false" customHeight="true" outlineLevel="0" collapsed="false">
      <c r="A24" s="175" t="s">
        <v>227</v>
      </c>
      <c r="B24" s="176"/>
      <c r="C24" s="180"/>
      <c r="D24" s="181"/>
    </row>
    <row r="25" customFormat="false" ht="16.5" hidden="false" customHeight="true" outlineLevel="0" collapsed="false">
      <c r="A25" s="175" t="s">
        <v>228</v>
      </c>
      <c r="B25" s="176"/>
      <c r="C25" s="173" t="n">
        <v>95887.32</v>
      </c>
      <c r="D25" s="181" t="n">
        <v>1.1</v>
      </c>
    </row>
    <row r="26" customFormat="false" ht="34.5" hidden="false" customHeight="true" outlineLevel="0" collapsed="false">
      <c r="A26" s="175" t="s">
        <v>229</v>
      </c>
      <c r="B26" s="176" t="s">
        <v>87</v>
      </c>
      <c r="C26" s="173" t="n">
        <v>472615.74</v>
      </c>
      <c r="D26" s="181" t="n">
        <v>0.65</v>
      </c>
    </row>
    <row r="27" customFormat="false" ht="21" hidden="false" customHeight="true" outlineLevel="0" collapsed="false">
      <c r="A27" s="175" t="s">
        <v>230</v>
      </c>
      <c r="B27" s="176" t="s">
        <v>87</v>
      </c>
      <c r="C27" s="173" t="n">
        <v>983680.39</v>
      </c>
      <c r="D27" s="181" t="n">
        <v>1.62</v>
      </c>
    </row>
    <row r="28" customFormat="false" ht="15.75" hidden="false" customHeight="false" outlineLevel="0" collapsed="false">
      <c r="C28" s="182"/>
      <c r="D28" s="182"/>
    </row>
    <row r="29" customFormat="false" ht="15.75" hidden="false" customHeight="true" outlineLevel="0" collapsed="false">
      <c r="A29" s="151" t="s">
        <v>199</v>
      </c>
      <c r="B29" s="151"/>
      <c r="C29" s="151"/>
      <c r="D29" s="151"/>
    </row>
    <row r="30" customFormat="false" ht="15.75" hidden="false" customHeight="false" outlineLevel="0" collapsed="false">
      <c r="A30" s="151"/>
      <c r="B30" s="151"/>
      <c r="C30" s="151"/>
      <c r="D30" s="151"/>
    </row>
    <row r="31" s="153" customFormat="true" ht="21" hidden="false" customHeight="true" outlineLevel="0" collapsed="false">
      <c r="A31" s="183" t="s">
        <v>231</v>
      </c>
      <c r="B31" s="183"/>
      <c r="C31" s="183"/>
      <c r="D31" s="183"/>
      <c r="F31" s="154"/>
    </row>
    <row r="32" s="153" customFormat="true" ht="34.5" hidden="false" customHeight="true" outlineLevel="0" collapsed="false">
      <c r="A32" s="155" t="s">
        <v>232</v>
      </c>
      <c r="B32" s="155"/>
      <c r="C32" s="155"/>
      <c r="D32" s="155"/>
      <c r="F32" s="154"/>
    </row>
    <row r="33" s="153" customFormat="true" ht="21" hidden="false" customHeight="true" outlineLevel="0" collapsed="false">
      <c r="A33" s="184" t="s">
        <v>233</v>
      </c>
      <c r="B33" s="158" t="s">
        <v>203</v>
      </c>
      <c r="C33" s="184" t="s">
        <v>234</v>
      </c>
      <c r="D33" s="158"/>
      <c r="F33" s="154"/>
    </row>
    <row r="34" s="153" customFormat="true" ht="24.75" hidden="false" customHeight="true" outlineLevel="0" collapsed="false">
      <c r="A34" s="162" t="s">
        <v>205</v>
      </c>
      <c r="B34" s="161"/>
      <c r="C34" s="161" t="s">
        <v>235</v>
      </c>
      <c r="D34" s="161"/>
      <c r="F34" s="154"/>
    </row>
    <row r="35" s="153" customFormat="true" ht="21" hidden="false" customHeight="true" outlineLevel="0" collapsed="false">
      <c r="A35" s="162" t="s">
        <v>207</v>
      </c>
      <c r="B35" s="162"/>
      <c r="C35" s="162"/>
      <c r="D35" s="162"/>
      <c r="F35" s="154"/>
    </row>
    <row r="36" s="153" customFormat="true" ht="15.75" hidden="false" customHeight="false" outlineLevel="0" collapsed="false">
      <c r="A36" s="163" t="s">
        <v>208</v>
      </c>
      <c r="B36" s="163"/>
      <c r="C36" s="163"/>
      <c r="D36" s="163"/>
      <c r="F36" s="154"/>
    </row>
    <row r="37" customFormat="false" ht="9.75" hidden="false" customHeight="true" outlineLevel="0" collapsed="false">
      <c r="A37" s="164"/>
      <c r="B37" s="185"/>
      <c r="C37" s="186"/>
      <c r="D37" s="186"/>
    </row>
    <row r="38" customFormat="false" ht="50.25" hidden="false" customHeight="true" outlineLevel="0" collapsed="false">
      <c r="A38" s="167"/>
      <c r="B38" s="168" t="s">
        <v>6</v>
      </c>
      <c r="C38" s="169" t="s">
        <v>209</v>
      </c>
      <c r="D38" s="170" t="s">
        <v>210</v>
      </c>
    </row>
    <row r="39" customFormat="false" ht="25.5" hidden="false" customHeight="false" outlineLevel="0" collapsed="false">
      <c r="A39" s="171" t="s">
        <v>211</v>
      </c>
      <c r="B39" s="172" t="s">
        <v>87</v>
      </c>
      <c r="C39" s="180" t="n">
        <v>1131639</v>
      </c>
      <c r="D39" s="187" t="n">
        <v>1.09</v>
      </c>
    </row>
    <row r="40" customFormat="false" ht="15.75" hidden="false" customHeight="false" outlineLevel="0" collapsed="false">
      <c r="A40" s="175" t="s">
        <v>212</v>
      </c>
      <c r="B40" s="176" t="s">
        <v>13</v>
      </c>
      <c r="C40" s="188" t="n">
        <v>475</v>
      </c>
      <c r="D40" s="187" t="n">
        <v>0.96</v>
      </c>
    </row>
    <row r="41" customFormat="false" ht="15.75" hidden="false" customHeight="false" outlineLevel="0" collapsed="false">
      <c r="A41" s="175" t="s">
        <v>213</v>
      </c>
      <c r="B41" s="176" t="s">
        <v>49</v>
      </c>
      <c r="C41" s="188" t="n">
        <v>0</v>
      </c>
      <c r="D41" s="187" t="n">
        <v>0</v>
      </c>
    </row>
    <row r="42" customFormat="false" ht="15.75" hidden="false" customHeight="false" outlineLevel="0" collapsed="false">
      <c r="A42" s="171" t="s">
        <v>214</v>
      </c>
      <c r="B42" s="172" t="s">
        <v>59</v>
      </c>
      <c r="C42" s="180" t="n">
        <v>53338</v>
      </c>
      <c r="D42" s="187" t="n">
        <v>1.19</v>
      </c>
    </row>
    <row r="43" customFormat="false" ht="38.25" hidden="false" customHeight="false" outlineLevel="0" collapsed="false">
      <c r="A43" s="171" t="s">
        <v>215</v>
      </c>
      <c r="B43" s="172" t="s">
        <v>236</v>
      </c>
      <c r="C43" s="188"/>
      <c r="D43" s="187"/>
    </row>
    <row r="44" customFormat="false" ht="18" hidden="false" customHeight="true" outlineLevel="0" collapsed="false">
      <c r="A44" s="179" t="s">
        <v>237</v>
      </c>
      <c r="B44" s="176" t="s">
        <v>238</v>
      </c>
      <c r="C44" s="188" t="n">
        <v>421</v>
      </c>
      <c r="D44" s="187" t="n">
        <v>0.98</v>
      </c>
    </row>
    <row r="45" customFormat="false" ht="15.75" hidden="false" customHeight="false" outlineLevel="0" collapsed="false">
      <c r="A45" s="175" t="s">
        <v>220</v>
      </c>
      <c r="B45" s="176" t="s">
        <v>87</v>
      </c>
      <c r="C45" s="189"/>
      <c r="D45" s="190"/>
    </row>
    <row r="46" customFormat="false" ht="15.75" hidden="false" customHeight="false" outlineLevel="0" collapsed="false">
      <c r="A46" s="175" t="s">
        <v>221</v>
      </c>
      <c r="B46" s="176"/>
      <c r="C46" s="191" t="n">
        <v>798802</v>
      </c>
      <c r="D46" s="187" t="n">
        <v>2.09</v>
      </c>
    </row>
    <row r="47" customFormat="false" ht="15.75" hidden="false" customHeight="false" outlineLevel="0" collapsed="false">
      <c r="A47" s="175" t="s">
        <v>224</v>
      </c>
      <c r="B47" s="176"/>
      <c r="C47" s="180" t="n">
        <v>730236</v>
      </c>
      <c r="D47" s="187" t="n">
        <v>1.22</v>
      </c>
    </row>
    <row r="48" customFormat="false" ht="15.75" hidden="false" customHeight="false" outlineLevel="0" collapsed="false">
      <c r="A48" s="175" t="s">
        <v>227</v>
      </c>
      <c r="B48" s="176"/>
      <c r="C48" s="188"/>
      <c r="D48" s="188"/>
    </row>
    <row r="49" customFormat="false" ht="15.75" hidden="false" customHeight="false" outlineLevel="0" collapsed="false">
      <c r="A49" s="175" t="s">
        <v>228</v>
      </c>
      <c r="B49" s="176" t="s">
        <v>87</v>
      </c>
      <c r="C49" s="180" t="n">
        <v>0</v>
      </c>
      <c r="D49" s="187" t="n">
        <v>0</v>
      </c>
    </row>
    <row r="50" customFormat="false" ht="15.75" hidden="false" customHeight="false" outlineLevel="0" collapsed="false">
      <c r="A50" s="175" t="s">
        <v>229</v>
      </c>
      <c r="B50" s="176" t="s">
        <v>87</v>
      </c>
      <c r="C50" s="180" t="n">
        <v>119000</v>
      </c>
      <c r="D50" s="187" t="n">
        <v>0.28</v>
      </c>
    </row>
    <row r="51" customFormat="false" ht="15.75" hidden="false" customHeight="false" outlineLevel="0" collapsed="false">
      <c r="A51" s="175" t="s">
        <v>230</v>
      </c>
      <c r="B51" s="176" t="s">
        <v>87</v>
      </c>
      <c r="C51" s="180" t="n">
        <v>125933</v>
      </c>
      <c r="D51" s="187" t="n">
        <v>1.26</v>
      </c>
    </row>
    <row r="52" customFormat="false" ht="15.75" hidden="false" customHeight="false" outlineLevel="0" collapsed="false">
      <c r="C52" s="182"/>
      <c r="D52" s="182"/>
    </row>
    <row r="53" customFormat="false" ht="15.75" hidden="false" customHeight="true" outlineLevel="0" collapsed="false">
      <c r="A53" s="151" t="s">
        <v>199</v>
      </c>
      <c r="B53" s="151"/>
      <c r="C53" s="151"/>
      <c r="D53" s="151"/>
    </row>
    <row r="54" customFormat="false" ht="15.75" hidden="false" customHeight="false" outlineLevel="0" collapsed="false">
      <c r="A54" s="151"/>
      <c r="B54" s="151"/>
      <c r="C54" s="151"/>
      <c r="D54" s="151"/>
    </row>
    <row r="55" s="153" customFormat="true" ht="21" hidden="false" customHeight="true" outlineLevel="0" collapsed="false">
      <c r="A55" s="192" t="s">
        <v>239</v>
      </c>
      <c r="B55" s="192"/>
      <c r="C55" s="192"/>
      <c r="D55" s="192"/>
      <c r="F55" s="154"/>
    </row>
    <row r="56" s="153" customFormat="true" ht="42.75" hidden="false" customHeight="true" outlineLevel="0" collapsed="false">
      <c r="A56" s="155" t="s">
        <v>240</v>
      </c>
      <c r="B56" s="155"/>
      <c r="C56" s="155"/>
      <c r="D56" s="155"/>
      <c r="F56" s="154"/>
    </row>
    <row r="57" s="153" customFormat="true" ht="6" hidden="false" customHeight="true" outlineLevel="0" collapsed="false">
      <c r="A57" s="183"/>
      <c r="B57" s="183"/>
      <c r="C57" s="183"/>
      <c r="D57" s="183"/>
      <c r="F57" s="154"/>
    </row>
    <row r="58" s="153" customFormat="true" ht="21" hidden="false" customHeight="true" outlineLevel="0" collapsed="false">
      <c r="A58" s="184" t="s">
        <v>241</v>
      </c>
      <c r="B58" s="158" t="s">
        <v>203</v>
      </c>
      <c r="C58" s="184"/>
      <c r="D58" s="158"/>
      <c r="F58" s="154"/>
    </row>
    <row r="59" s="153" customFormat="true" ht="21" hidden="false" customHeight="true" outlineLevel="0" collapsed="false">
      <c r="A59" s="162" t="s">
        <v>205</v>
      </c>
      <c r="B59" s="161"/>
      <c r="C59" s="161" t="s">
        <v>242</v>
      </c>
      <c r="D59" s="162"/>
      <c r="F59" s="154"/>
    </row>
    <row r="60" s="153" customFormat="true" ht="21" hidden="false" customHeight="true" outlineLevel="0" collapsed="false">
      <c r="A60" s="162" t="s">
        <v>207</v>
      </c>
      <c r="B60" s="162"/>
      <c r="C60" s="162"/>
      <c r="D60" s="162"/>
      <c r="F60" s="154"/>
    </row>
    <row r="61" s="153" customFormat="true" ht="15.75" hidden="false" customHeight="false" outlineLevel="0" collapsed="false">
      <c r="A61" s="193" t="s">
        <v>243</v>
      </c>
      <c r="B61" s="193"/>
      <c r="C61" s="193"/>
      <c r="D61" s="193"/>
      <c r="F61" s="154"/>
    </row>
    <row r="62" customFormat="false" ht="67.5" hidden="false" customHeight="true" outlineLevel="0" collapsed="false">
      <c r="A62" s="167"/>
      <c r="B62" s="168" t="s">
        <v>6</v>
      </c>
      <c r="C62" s="194" t="s">
        <v>209</v>
      </c>
      <c r="D62" s="195" t="s">
        <v>210</v>
      </c>
    </row>
    <row r="63" customFormat="false" ht="25.5" hidden="false" customHeight="false" outlineLevel="0" collapsed="false">
      <c r="A63" s="171" t="s">
        <v>211</v>
      </c>
      <c r="B63" s="172" t="s">
        <v>244</v>
      </c>
      <c r="C63" s="196" t="n">
        <v>2541227</v>
      </c>
      <c r="D63" s="197" t="n">
        <v>1.2598</v>
      </c>
      <c r="E63" s="198"/>
      <c r="F63" s="199" t="n">
        <v>2070970</v>
      </c>
      <c r="G63" s="198"/>
    </row>
    <row r="64" customFormat="false" ht="15.75" hidden="false" customHeight="false" outlineLevel="0" collapsed="false">
      <c r="A64" s="175" t="s">
        <v>212</v>
      </c>
      <c r="B64" s="176" t="s">
        <v>13</v>
      </c>
      <c r="C64" s="196" t="n">
        <v>426</v>
      </c>
      <c r="D64" s="197" t="n">
        <v>1.179</v>
      </c>
      <c r="E64" s="198"/>
      <c r="F64" s="199" t="n">
        <v>338</v>
      </c>
      <c r="G64" s="198"/>
    </row>
    <row r="65" customFormat="false" ht="15.75" hidden="false" customHeight="false" outlineLevel="0" collapsed="false">
      <c r="A65" s="175" t="s">
        <v>213</v>
      </c>
      <c r="B65" s="176" t="s">
        <v>49</v>
      </c>
      <c r="C65" s="196"/>
      <c r="D65" s="197"/>
      <c r="E65" s="198"/>
      <c r="F65" s="199"/>
      <c r="G65" s="198"/>
    </row>
    <row r="66" customFormat="false" ht="15.75" hidden="false" customHeight="false" outlineLevel="0" collapsed="false">
      <c r="A66" s="171" t="s">
        <v>214</v>
      </c>
      <c r="B66" s="172" t="s">
        <v>59</v>
      </c>
      <c r="C66" s="196" t="n">
        <v>52100</v>
      </c>
      <c r="D66" s="197" t="n">
        <f aca="false">C66/F66</f>
        <v>1.07400535971965</v>
      </c>
      <c r="E66" s="198"/>
      <c r="F66" s="199" t="n">
        <v>48510</v>
      </c>
      <c r="G66" s="198"/>
    </row>
    <row r="67" customFormat="false" ht="15.75" hidden="false" customHeight="true" outlineLevel="0" collapsed="false">
      <c r="A67" s="171" t="s">
        <v>215</v>
      </c>
      <c r="B67" s="172"/>
      <c r="C67" s="196"/>
      <c r="D67" s="197"/>
      <c r="E67" s="198"/>
      <c r="F67" s="199"/>
      <c r="G67" s="198"/>
    </row>
    <row r="68" customFormat="false" ht="15.75" hidden="false" customHeight="false" outlineLevel="0" collapsed="false">
      <c r="A68" s="179" t="s">
        <v>245</v>
      </c>
      <c r="B68" s="176" t="s">
        <v>246</v>
      </c>
      <c r="C68" s="196" t="n">
        <v>103209</v>
      </c>
      <c r="D68" s="197" t="n">
        <f aca="false">C68/F68</f>
        <v>1.02389880952381</v>
      </c>
      <c r="E68" s="198"/>
      <c r="F68" s="199" t="n">
        <v>100800</v>
      </c>
      <c r="G68" s="198"/>
    </row>
    <row r="69" customFormat="false" ht="15.75" hidden="false" customHeight="false" outlineLevel="0" collapsed="false">
      <c r="A69" s="179"/>
      <c r="B69" s="176"/>
      <c r="C69" s="188"/>
      <c r="D69" s="197"/>
      <c r="E69" s="198"/>
      <c r="F69" s="200"/>
      <c r="G69" s="198"/>
    </row>
    <row r="70" customFormat="false" ht="15.75" hidden="false" customHeight="true" outlineLevel="0" collapsed="false">
      <c r="A70" s="175"/>
      <c r="B70" s="176"/>
      <c r="C70" s="188"/>
      <c r="D70" s="197"/>
      <c r="E70" s="201"/>
      <c r="F70" s="200"/>
      <c r="G70" s="201"/>
    </row>
    <row r="71" customFormat="false" ht="15.75" hidden="false" customHeight="false" outlineLevel="0" collapsed="false">
      <c r="A71" s="175" t="s">
        <v>220</v>
      </c>
      <c r="B71" s="176" t="s">
        <v>87</v>
      </c>
      <c r="C71" s="188"/>
      <c r="D71" s="197"/>
      <c r="E71" s="201"/>
      <c r="F71" s="200"/>
      <c r="G71" s="201"/>
    </row>
    <row r="72" customFormat="false" ht="15.75" hidden="false" customHeight="false" outlineLevel="0" collapsed="false">
      <c r="A72" s="175" t="s">
        <v>221</v>
      </c>
      <c r="B72" s="176"/>
      <c r="C72" s="180"/>
      <c r="D72" s="197"/>
      <c r="E72" s="201"/>
      <c r="F72" s="202" t="n">
        <v>643653</v>
      </c>
      <c r="G72" s="201"/>
    </row>
    <row r="73" customFormat="false" ht="15.75" hidden="false" customHeight="false" outlineLevel="0" collapsed="false">
      <c r="A73" s="175" t="s">
        <v>224</v>
      </c>
      <c r="B73" s="176"/>
      <c r="C73" s="180"/>
      <c r="D73" s="197"/>
      <c r="E73" s="201"/>
      <c r="F73" s="202" t="n">
        <v>23892</v>
      </c>
      <c r="G73" s="201"/>
    </row>
    <row r="74" customFormat="false" ht="15.75" hidden="false" customHeight="false" outlineLevel="0" collapsed="false">
      <c r="A74" s="175" t="s">
        <v>227</v>
      </c>
      <c r="B74" s="176"/>
      <c r="C74" s="188"/>
      <c r="D74" s="197"/>
      <c r="E74" s="201"/>
      <c r="F74" s="200"/>
      <c r="G74" s="201"/>
    </row>
    <row r="75" customFormat="false" ht="15.75" hidden="false" customHeight="false" outlineLevel="0" collapsed="false">
      <c r="A75" s="175" t="s">
        <v>228</v>
      </c>
      <c r="B75" s="176"/>
      <c r="C75" s="180"/>
      <c r="D75" s="197"/>
      <c r="E75" s="201"/>
      <c r="F75" s="202" t="s">
        <v>247</v>
      </c>
      <c r="G75" s="201"/>
    </row>
    <row r="76" customFormat="false" ht="15.75" hidden="false" customHeight="false" outlineLevel="0" collapsed="false">
      <c r="A76" s="175" t="s">
        <v>229</v>
      </c>
      <c r="B76" s="176" t="s">
        <v>87</v>
      </c>
      <c r="C76" s="180"/>
      <c r="D76" s="197"/>
      <c r="E76" s="201"/>
      <c r="F76" s="202" t="n">
        <v>149180</v>
      </c>
      <c r="G76" s="201"/>
    </row>
    <row r="77" customFormat="false" ht="15.75" hidden="false" customHeight="false" outlineLevel="0" collapsed="false">
      <c r="A77" s="175" t="s">
        <v>230</v>
      </c>
      <c r="B77" s="176" t="s">
        <v>87</v>
      </c>
      <c r="C77" s="188"/>
      <c r="D77" s="197"/>
      <c r="E77" s="201"/>
      <c r="F77" s="200"/>
      <c r="G77" s="201"/>
    </row>
    <row r="78" customFormat="false" ht="23.25" hidden="false" customHeight="true" outlineLevel="0" collapsed="false"/>
    <row r="79" customFormat="false" ht="15.75" hidden="false" customHeight="true" outlineLevel="0" collapsed="false">
      <c r="A79" s="151" t="s">
        <v>199</v>
      </c>
      <c r="B79" s="151"/>
      <c r="C79" s="151"/>
      <c r="D79" s="151"/>
    </row>
    <row r="80" customFormat="false" ht="15.75" hidden="false" customHeight="false" outlineLevel="0" collapsed="false">
      <c r="A80" s="151"/>
      <c r="B80" s="151"/>
      <c r="C80" s="151"/>
      <c r="D80" s="151"/>
    </row>
    <row r="81" s="153" customFormat="true" ht="19.5" hidden="false" customHeight="true" outlineLevel="0" collapsed="false">
      <c r="A81" s="155" t="s">
        <v>248</v>
      </c>
      <c r="B81" s="155"/>
      <c r="C81" s="155"/>
      <c r="D81" s="155"/>
      <c r="F81" s="154"/>
    </row>
    <row r="82" s="153" customFormat="true" ht="46.5" hidden="false" customHeight="true" outlineLevel="0" collapsed="false">
      <c r="A82" s="155" t="s">
        <v>249</v>
      </c>
      <c r="B82" s="155"/>
      <c r="C82" s="155"/>
      <c r="D82" s="155"/>
      <c r="F82" s="154"/>
    </row>
    <row r="83" s="153" customFormat="true" ht="21" hidden="false" customHeight="true" outlineLevel="0" collapsed="false">
      <c r="A83" s="184" t="s">
        <v>250</v>
      </c>
      <c r="B83" s="158" t="s">
        <v>203</v>
      </c>
      <c r="C83" s="184" t="s">
        <v>251</v>
      </c>
      <c r="D83" s="158"/>
      <c r="F83" s="154"/>
    </row>
    <row r="84" s="153" customFormat="true" ht="21" hidden="false" customHeight="true" outlineLevel="0" collapsed="false">
      <c r="A84" s="162" t="s">
        <v>205</v>
      </c>
      <c r="B84" s="161"/>
      <c r="C84" s="161" t="s">
        <v>252</v>
      </c>
      <c r="D84" s="161"/>
      <c r="F84" s="154"/>
    </row>
    <row r="85" s="153" customFormat="true" ht="21" hidden="false" customHeight="true" outlineLevel="0" collapsed="false">
      <c r="A85" s="162" t="s">
        <v>253</v>
      </c>
      <c r="B85" s="162"/>
      <c r="C85" s="162"/>
      <c r="D85" s="162"/>
      <c r="F85" s="154"/>
    </row>
    <row r="86" s="153" customFormat="true" ht="15.75" hidden="false" customHeight="false" outlineLevel="0" collapsed="false">
      <c r="A86" s="163" t="s">
        <v>243</v>
      </c>
      <c r="B86" s="163"/>
      <c r="C86" s="163"/>
      <c r="D86" s="163"/>
      <c r="F86" s="154"/>
    </row>
    <row r="87" customFormat="false" ht="8.25" hidden="false" customHeight="true" outlineLevel="0" collapsed="false">
      <c r="A87" s="164"/>
      <c r="B87" s="185"/>
      <c r="C87" s="186"/>
      <c r="D87" s="186"/>
    </row>
    <row r="88" customFormat="false" ht="47.25" hidden="false" customHeight="false" outlineLevel="0" collapsed="false">
      <c r="A88" s="167"/>
      <c r="B88" s="168" t="s">
        <v>6</v>
      </c>
      <c r="C88" s="169" t="s">
        <v>209</v>
      </c>
      <c r="D88" s="170" t="s">
        <v>210</v>
      </c>
    </row>
    <row r="89" customFormat="false" ht="25.5" hidden="false" customHeight="false" outlineLevel="0" collapsed="false">
      <c r="A89" s="171" t="s">
        <v>211</v>
      </c>
      <c r="B89" s="172" t="s">
        <v>87</v>
      </c>
      <c r="C89" s="203" t="n">
        <v>1068423</v>
      </c>
      <c r="D89" s="204" t="n">
        <v>1.2598</v>
      </c>
      <c r="E89" s="205" t="n">
        <v>557601</v>
      </c>
      <c r="F89" s="206"/>
    </row>
    <row r="90" customFormat="false" ht="15.75" hidden="false" customHeight="false" outlineLevel="0" collapsed="false">
      <c r="A90" s="175" t="s">
        <v>212</v>
      </c>
      <c r="B90" s="176" t="s">
        <v>13</v>
      </c>
      <c r="C90" s="203" t="n">
        <v>151</v>
      </c>
      <c r="D90" s="204" t="n">
        <v>1.179</v>
      </c>
      <c r="E90" s="205" t="n">
        <v>136</v>
      </c>
      <c r="F90" s="206"/>
    </row>
    <row r="91" customFormat="false" ht="15.75" hidden="false" customHeight="false" outlineLevel="0" collapsed="false">
      <c r="A91" s="175" t="s">
        <v>213</v>
      </c>
      <c r="B91" s="176" t="s">
        <v>49</v>
      </c>
      <c r="C91" s="203" t="n">
        <v>37</v>
      </c>
      <c r="D91" s="204" t="n">
        <v>3.7</v>
      </c>
      <c r="E91" s="205" t="n">
        <v>26</v>
      </c>
      <c r="F91" s="206"/>
    </row>
    <row r="92" customFormat="false" ht="15.75" hidden="false" customHeight="false" outlineLevel="0" collapsed="false">
      <c r="A92" s="171" t="s">
        <v>214</v>
      </c>
      <c r="B92" s="172" t="s">
        <v>59</v>
      </c>
      <c r="C92" s="203" t="n">
        <v>28347</v>
      </c>
      <c r="D92" s="204" t="n">
        <v>1.229</v>
      </c>
      <c r="E92" s="205"/>
      <c r="F92" s="206"/>
    </row>
    <row r="93" customFormat="false" ht="38.25" hidden="false" customHeight="false" outlineLevel="0" collapsed="false">
      <c r="A93" s="171" t="s">
        <v>215</v>
      </c>
      <c r="B93" s="172"/>
      <c r="C93" s="203"/>
      <c r="D93" s="204"/>
      <c r="E93" s="205"/>
      <c r="F93" s="206"/>
    </row>
    <row r="94" customFormat="false" ht="15.75" hidden="false" customHeight="false" outlineLevel="0" collapsed="false">
      <c r="A94" s="179" t="s">
        <v>254</v>
      </c>
      <c r="B94" s="176" t="s">
        <v>255</v>
      </c>
      <c r="C94" s="203" t="n">
        <v>3910</v>
      </c>
      <c r="D94" s="204" t="n">
        <v>1.001</v>
      </c>
      <c r="E94" s="205" t="n">
        <v>2704</v>
      </c>
      <c r="F94" s="206"/>
    </row>
    <row r="95" customFormat="false" ht="15.75" hidden="false" customHeight="false" outlineLevel="0" collapsed="false">
      <c r="A95" s="179" t="s">
        <v>256</v>
      </c>
      <c r="B95" s="176" t="s">
        <v>246</v>
      </c>
      <c r="C95" s="203" t="n">
        <v>12640</v>
      </c>
      <c r="D95" s="204" t="n">
        <v>1.095</v>
      </c>
      <c r="E95" s="205" t="n">
        <v>10982</v>
      </c>
      <c r="F95" s="206"/>
    </row>
    <row r="96" customFormat="false" ht="15.75" hidden="false" customHeight="false" outlineLevel="0" collapsed="false">
      <c r="A96" s="175" t="s">
        <v>257</v>
      </c>
      <c r="B96" s="176" t="s">
        <v>246</v>
      </c>
      <c r="C96" s="203"/>
      <c r="D96" s="204"/>
      <c r="E96" s="205"/>
      <c r="F96" s="206"/>
    </row>
    <row r="97" customFormat="false" ht="15.75" hidden="false" customHeight="false" outlineLevel="0" collapsed="false">
      <c r="A97" s="175" t="s">
        <v>220</v>
      </c>
      <c r="B97" s="176" t="s">
        <v>87</v>
      </c>
      <c r="C97" s="203"/>
      <c r="D97" s="204"/>
      <c r="E97" s="205"/>
      <c r="F97" s="206"/>
    </row>
    <row r="98" customFormat="false" ht="15.75" hidden="false" customHeight="false" outlineLevel="0" collapsed="false">
      <c r="A98" s="175" t="s">
        <v>221</v>
      </c>
      <c r="B98" s="176" t="s">
        <v>87</v>
      </c>
      <c r="C98" s="203" t="n">
        <v>437850</v>
      </c>
      <c r="D98" s="204" t="n">
        <v>1.4927</v>
      </c>
      <c r="E98" s="205" t="n">
        <v>250723</v>
      </c>
      <c r="F98" s="206"/>
    </row>
    <row r="99" customFormat="false" ht="15.75" hidden="false" customHeight="false" outlineLevel="0" collapsed="false">
      <c r="A99" s="175" t="s">
        <v>224</v>
      </c>
      <c r="B99" s="176" t="s">
        <v>87</v>
      </c>
      <c r="C99" s="203" t="n">
        <v>248320</v>
      </c>
      <c r="D99" s="204" t="n">
        <v>1.249</v>
      </c>
      <c r="E99" s="205" t="n">
        <v>292269</v>
      </c>
      <c r="F99" s="206"/>
    </row>
    <row r="100" customFormat="false" ht="15.75" hidden="false" customHeight="false" outlineLevel="0" collapsed="false">
      <c r="A100" s="175" t="s">
        <v>227</v>
      </c>
      <c r="B100" s="176"/>
      <c r="C100" s="203"/>
      <c r="D100" s="204"/>
      <c r="E100" s="205"/>
      <c r="F100" s="206"/>
    </row>
    <row r="101" customFormat="false" ht="15.75" hidden="false" customHeight="false" outlineLevel="0" collapsed="false">
      <c r="A101" s="175" t="s">
        <v>228</v>
      </c>
      <c r="B101" s="176" t="s">
        <v>87</v>
      </c>
      <c r="C101" s="203" t="n">
        <v>2089</v>
      </c>
      <c r="D101" s="204" t="n">
        <v>2.002</v>
      </c>
      <c r="E101" s="205" t="n">
        <v>-49.19</v>
      </c>
      <c r="F101" s="206"/>
    </row>
    <row r="102" customFormat="false" ht="15.75" hidden="false" customHeight="false" outlineLevel="0" collapsed="false">
      <c r="A102" s="175" t="s">
        <v>229</v>
      </c>
      <c r="B102" s="176" t="s">
        <v>87</v>
      </c>
      <c r="C102" s="203" t="n">
        <v>15240</v>
      </c>
      <c r="D102" s="204" t="n">
        <v>1.506</v>
      </c>
      <c r="E102" s="205" t="n">
        <v>3027</v>
      </c>
      <c r="F102" s="206"/>
    </row>
    <row r="103" customFormat="false" ht="15.75" hidden="false" customHeight="false" outlineLevel="0" collapsed="false">
      <c r="A103" s="175" t="s">
        <v>230</v>
      </c>
      <c r="B103" s="176" t="s">
        <v>87</v>
      </c>
      <c r="C103" s="207"/>
      <c r="D103" s="204"/>
      <c r="E103" s="208" t="n">
        <v>8570</v>
      </c>
      <c r="F103" s="206"/>
    </row>
    <row r="105" customFormat="false" ht="15.75" hidden="true" customHeight="true" outlineLevel="0" collapsed="false">
      <c r="A105" s="209" t="s">
        <v>199</v>
      </c>
      <c r="B105" s="209"/>
      <c r="C105" s="209"/>
      <c r="D105" s="209"/>
    </row>
    <row r="106" customFormat="false" ht="15.75" hidden="true" customHeight="false" outlineLevel="0" collapsed="false">
      <c r="A106" s="209"/>
      <c r="B106" s="209"/>
      <c r="C106" s="209"/>
      <c r="D106" s="209"/>
    </row>
    <row r="107" customFormat="false" ht="32.25" hidden="true" customHeight="true" outlineLevel="0" collapsed="false">
      <c r="A107" s="155" t="s">
        <v>258</v>
      </c>
      <c r="B107" s="155"/>
      <c r="C107" s="155"/>
      <c r="D107" s="155"/>
    </row>
    <row r="108" customFormat="false" ht="39" hidden="true" customHeight="true" outlineLevel="0" collapsed="false">
      <c r="A108" s="155" t="s">
        <v>259</v>
      </c>
      <c r="B108" s="155"/>
      <c r="C108" s="155"/>
      <c r="D108" s="155"/>
    </row>
    <row r="109" customFormat="false" ht="15.75" hidden="true" customHeight="false" outlineLevel="0" collapsed="false">
      <c r="A109" s="210" t="s">
        <v>260</v>
      </c>
      <c r="B109" s="158" t="s">
        <v>203</v>
      </c>
      <c r="C109" s="184" t="s">
        <v>261</v>
      </c>
      <c r="D109" s="158"/>
    </row>
    <row r="110" customFormat="false" ht="15.75" hidden="true" customHeight="false" outlineLevel="0" collapsed="false">
      <c r="A110" s="162" t="s">
        <v>205</v>
      </c>
      <c r="B110" s="161" t="s">
        <v>262</v>
      </c>
      <c r="C110" s="161"/>
      <c r="D110" s="162"/>
    </row>
    <row r="111" customFormat="false" ht="15.75" hidden="true" customHeight="false" outlineLevel="0" collapsed="false">
      <c r="A111" s="162" t="s">
        <v>207</v>
      </c>
      <c r="B111" s="162"/>
      <c r="C111" s="162"/>
      <c r="D111" s="162"/>
    </row>
    <row r="112" customFormat="false" ht="15.75" hidden="true" customHeight="false" outlineLevel="0" collapsed="false">
      <c r="A112" s="211" t="s">
        <v>263</v>
      </c>
      <c r="B112" s="211"/>
      <c r="C112" s="211"/>
      <c r="D112" s="211"/>
    </row>
    <row r="113" customFormat="false" ht="47.25" hidden="true" customHeight="false" outlineLevel="0" collapsed="false">
      <c r="A113" s="212"/>
      <c r="B113" s="213" t="s">
        <v>6</v>
      </c>
      <c r="C113" s="214" t="s">
        <v>209</v>
      </c>
      <c r="D113" s="215" t="s">
        <v>210</v>
      </c>
    </row>
    <row r="114" customFormat="false" ht="25.5" hidden="true" customHeight="false" outlineLevel="0" collapsed="false">
      <c r="A114" s="216" t="s">
        <v>211</v>
      </c>
      <c r="B114" s="217" t="s">
        <v>264</v>
      </c>
      <c r="C114" s="218"/>
      <c r="D114" s="219"/>
    </row>
    <row r="115" customFormat="false" ht="15.75" hidden="true" customHeight="false" outlineLevel="0" collapsed="false">
      <c r="A115" s="220" t="s">
        <v>212</v>
      </c>
      <c r="B115" s="221" t="s">
        <v>13</v>
      </c>
      <c r="C115" s="218"/>
      <c r="D115" s="222"/>
    </row>
    <row r="116" customFormat="false" ht="15.75" hidden="true" customHeight="false" outlineLevel="0" collapsed="false">
      <c r="A116" s="220" t="s">
        <v>213</v>
      </c>
      <c r="B116" s="221" t="s">
        <v>49</v>
      </c>
      <c r="C116" s="218"/>
      <c r="D116" s="222"/>
    </row>
    <row r="117" customFormat="false" ht="15.75" hidden="true" customHeight="false" outlineLevel="0" collapsed="false">
      <c r="A117" s="216" t="s">
        <v>214</v>
      </c>
      <c r="B117" s="217" t="s">
        <v>59</v>
      </c>
      <c r="C117" s="218"/>
      <c r="D117" s="222"/>
    </row>
    <row r="118" customFormat="false" ht="38.25" hidden="true" customHeight="false" outlineLevel="0" collapsed="false">
      <c r="A118" s="216" t="s">
        <v>215</v>
      </c>
      <c r="B118" s="217"/>
      <c r="C118" s="218"/>
      <c r="D118" s="222"/>
    </row>
    <row r="119" customFormat="false" ht="15.75" hidden="true" customHeight="false" outlineLevel="0" collapsed="false">
      <c r="A119" s="220"/>
      <c r="B119" s="221"/>
      <c r="C119" s="218"/>
      <c r="D119" s="222"/>
    </row>
    <row r="120" customFormat="false" ht="15.75" hidden="true" customHeight="false" outlineLevel="0" collapsed="false">
      <c r="A120" s="220"/>
      <c r="B120" s="221"/>
      <c r="C120" s="218"/>
      <c r="D120" s="222"/>
    </row>
    <row r="121" customFormat="false" ht="15.75" hidden="true" customHeight="false" outlineLevel="0" collapsed="false">
      <c r="A121" s="220"/>
      <c r="B121" s="221"/>
      <c r="C121" s="218"/>
      <c r="D121" s="222"/>
    </row>
    <row r="122" customFormat="false" ht="15.75" hidden="true" customHeight="false" outlineLevel="0" collapsed="false">
      <c r="A122" s="220" t="s">
        <v>220</v>
      </c>
      <c r="B122" s="221" t="s">
        <v>87</v>
      </c>
      <c r="C122" s="218"/>
      <c r="D122" s="222"/>
    </row>
    <row r="123" customFormat="false" ht="15.75" hidden="true" customHeight="false" outlineLevel="0" collapsed="false">
      <c r="A123" s="220" t="s">
        <v>221</v>
      </c>
      <c r="B123" s="221"/>
      <c r="C123" s="218"/>
      <c r="D123" s="222"/>
    </row>
    <row r="124" customFormat="false" ht="15.75" hidden="true" customHeight="false" outlineLevel="0" collapsed="false">
      <c r="A124" s="220" t="s">
        <v>224</v>
      </c>
      <c r="B124" s="221"/>
      <c r="C124" s="218"/>
      <c r="D124" s="222"/>
    </row>
    <row r="125" customFormat="false" ht="15.75" hidden="true" customHeight="false" outlineLevel="0" collapsed="false">
      <c r="A125" s="220" t="s">
        <v>227</v>
      </c>
      <c r="B125" s="221"/>
      <c r="C125" s="218"/>
      <c r="D125" s="222"/>
    </row>
    <row r="126" customFormat="false" ht="15.75" hidden="true" customHeight="false" outlineLevel="0" collapsed="false">
      <c r="A126" s="220" t="s">
        <v>228</v>
      </c>
      <c r="B126" s="221"/>
      <c r="C126" s="218"/>
      <c r="D126" s="222"/>
    </row>
    <row r="127" customFormat="false" ht="15.75" hidden="true" customHeight="false" outlineLevel="0" collapsed="false">
      <c r="A127" s="220" t="s">
        <v>229</v>
      </c>
      <c r="B127" s="221" t="s">
        <v>87</v>
      </c>
      <c r="C127" s="218"/>
      <c r="D127" s="222"/>
    </row>
    <row r="128" customFormat="false" ht="27" hidden="true" customHeight="true" outlineLevel="1" collapsed="false">
      <c r="A128" s="209" t="s">
        <v>265</v>
      </c>
      <c r="B128" s="209"/>
      <c r="C128" s="209"/>
      <c r="D128" s="209"/>
    </row>
    <row r="129" customFormat="false" ht="7.5" hidden="true" customHeight="true" outlineLevel="1" collapsed="false">
      <c r="A129" s="209"/>
      <c r="B129" s="209"/>
      <c r="C129" s="209"/>
      <c r="D129" s="209"/>
    </row>
    <row r="130" customFormat="false" ht="15.75" hidden="true" customHeight="true" outlineLevel="1" collapsed="false">
      <c r="A130" s="155" t="s">
        <v>258</v>
      </c>
      <c r="B130" s="155"/>
      <c r="C130" s="155"/>
      <c r="D130" s="155"/>
    </row>
    <row r="131" customFormat="false" ht="15.75" hidden="true" customHeight="true" outlineLevel="1" collapsed="false">
      <c r="A131" s="155" t="s">
        <v>266</v>
      </c>
      <c r="B131" s="155"/>
      <c r="C131" s="155"/>
      <c r="D131" s="155"/>
    </row>
    <row r="132" customFormat="false" ht="15.75" hidden="true" customHeight="false" outlineLevel="1" collapsed="false">
      <c r="A132" s="184" t="s">
        <v>267</v>
      </c>
      <c r="B132" s="158" t="s">
        <v>203</v>
      </c>
      <c r="C132" s="156" t="s">
        <v>261</v>
      </c>
      <c r="D132" s="158"/>
    </row>
    <row r="133" customFormat="false" ht="15.75" hidden="true" customHeight="false" outlineLevel="1" collapsed="false">
      <c r="A133" s="162" t="s">
        <v>205</v>
      </c>
      <c r="B133" s="161"/>
      <c r="C133" s="161" t="s">
        <v>262</v>
      </c>
      <c r="D133" s="161"/>
    </row>
    <row r="134" customFormat="false" ht="15.75" hidden="true" customHeight="false" outlineLevel="1" collapsed="false">
      <c r="A134" s="162" t="s">
        <v>207</v>
      </c>
      <c r="B134" s="162"/>
      <c r="C134" s="162"/>
      <c r="D134" s="162"/>
    </row>
    <row r="135" customFormat="false" ht="15.75" hidden="true" customHeight="false" outlineLevel="1" collapsed="false">
      <c r="A135" s="163" t="s">
        <v>268</v>
      </c>
      <c r="B135" s="163"/>
      <c r="C135" s="163"/>
      <c r="D135" s="163"/>
    </row>
    <row r="136" customFormat="false" ht="47.25" hidden="true" customHeight="false" outlineLevel="1" collapsed="false">
      <c r="A136" s="212"/>
      <c r="B136" s="213" t="s">
        <v>6</v>
      </c>
      <c r="C136" s="214" t="s">
        <v>209</v>
      </c>
      <c r="D136" s="215" t="s">
        <v>210</v>
      </c>
    </row>
    <row r="137" customFormat="false" ht="25.5" hidden="true" customHeight="false" outlineLevel="1" collapsed="false">
      <c r="A137" s="216" t="s">
        <v>269</v>
      </c>
      <c r="B137" s="217" t="s">
        <v>264</v>
      </c>
      <c r="C137" s="177"/>
      <c r="D137" s="223"/>
    </row>
    <row r="138" customFormat="false" ht="15.75" hidden="true" customHeight="false" outlineLevel="1" collapsed="false">
      <c r="A138" s="220" t="s">
        <v>212</v>
      </c>
      <c r="B138" s="221" t="s">
        <v>13</v>
      </c>
      <c r="C138" s="177"/>
      <c r="D138" s="224"/>
    </row>
    <row r="139" customFormat="false" ht="15.75" hidden="true" customHeight="false" outlineLevel="1" collapsed="false">
      <c r="A139" s="220" t="s">
        <v>213</v>
      </c>
      <c r="B139" s="221" t="s">
        <v>49</v>
      </c>
      <c r="C139" s="177"/>
      <c r="D139" s="224"/>
    </row>
    <row r="140" customFormat="false" ht="15.75" hidden="true" customHeight="false" outlineLevel="1" collapsed="false">
      <c r="A140" s="216" t="s">
        <v>214</v>
      </c>
      <c r="B140" s="217" t="s">
        <v>59</v>
      </c>
      <c r="C140" s="177"/>
      <c r="D140" s="224"/>
    </row>
    <row r="141" customFormat="false" ht="38.25" hidden="true" customHeight="false" outlineLevel="1" collapsed="false">
      <c r="A141" s="216" t="s">
        <v>215</v>
      </c>
      <c r="B141" s="217"/>
      <c r="C141" s="177"/>
      <c r="D141" s="224"/>
    </row>
    <row r="142" customFormat="false" ht="15.75" hidden="true" customHeight="false" outlineLevel="1" collapsed="false">
      <c r="A142" s="220"/>
      <c r="B142" s="221"/>
      <c r="C142" s="177"/>
      <c r="D142" s="224"/>
    </row>
    <row r="143" customFormat="false" ht="15.75" hidden="true" customHeight="false" outlineLevel="1" collapsed="false">
      <c r="A143" s="220"/>
      <c r="B143" s="221"/>
      <c r="C143" s="177"/>
      <c r="D143" s="224"/>
    </row>
    <row r="144" customFormat="false" ht="15.75" hidden="true" customHeight="false" outlineLevel="1" collapsed="false">
      <c r="A144" s="220"/>
      <c r="B144" s="221"/>
      <c r="C144" s="177"/>
      <c r="D144" s="224"/>
    </row>
    <row r="145" customFormat="false" ht="15.75" hidden="true" customHeight="false" outlineLevel="1" collapsed="false">
      <c r="A145" s="220" t="s">
        <v>220</v>
      </c>
      <c r="B145" s="221" t="s">
        <v>87</v>
      </c>
      <c r="C145" s="177"/>
      <c r="D145" s="224"/>
    </row>
    <row r="146" customFormat="false" ht="15.75" hidden="true" customHeight="false" outlineLevel="1" collapsed="false">
      <c r="A146" s="220" t="s">
        <v>221</v>
      </c>
      <c r="B146" s="221"/>
      <c r="C146" s="177"/>
      <c r="D146" s="224"/>
    </row>
    <row r="147" customFormat="false" ht="15.75" hidden="true" customHeight="false" outlineLevel="1" collapsed="false">
      <c r="A147" s="220" t="s">
        <v>224</v>
      </c>
      <c r="B147" s="221"/>
      <c r="C147" s="177"/>
      <c r="D147" s="224"/>
    </row>
    <row r="148" customFormat="false" ht="15.75" hidden="true" customHeight="false" outlineLevel="1" collapsed="false">
      <c r="A148" s="220" t="s">
        <v>227</v>
      </c>
      <c r="B148" s="221"/>
      <c r="C148" s="177"/>
      <c r="D148" s="224"/>
    </row>
    <row r="149" customFormat="false" ht="15.75" hidden="true" customHeight="false" outlineLevel="1" collapsed="false">
      <c r="A149" s="220" t="s">
        <v>228</v>
      </c>
      <c r="B149" s="221"/>
      <c r="C149" s="177"/>
      <c r="D149" s="224"/>
    </row>
    <row r="150" customFormat="false" ht="15.75" hidden="true" customHeight="false" outlineLevel="1" collapsed="false">
      <c r="A150" s="220" t="s">
        <v>229</v>
      </c>
      <c r="B150" s="221" t="s">
        <v>87</v>
      </c>
      <c r="C150" s="177"/>
      <c r="D150" s="224"/>
    </row>
    <row r="151" customFormat="false" ht="15.75" hidden="true" customHeight="false" outlineLevel="1" collapsed="false">
      <c r="A151" s="220" t="s">
        <v>230</v>
      </c>
      <c r="B151" s="221" t="s">
        <v>87</v>
      </c>
      <c r="C151" s="177"/>
      <c r="D151" s="224"/>
    </row>
  </sheetData>
  <mergeCells count="26">
    <mergeCell ref="C1:D1"/>
    <mergeCell ref="A3:D4"/>
    <mergeCell ref="A5:D5"/>
    <mergeCell ref="A6:D6"/>
    <mergeCell ref="A10:D10"/>
    <mergeCell ref="A29:D30"/>
    <mergeCell ref="A31:D31"/>
    <mergeCell ref="A32:D32"/>
    <mergeCell ref="A36:D36"/>
    <mergeCell ref="A53:D54"/>
    <mergeCell ref="A55:D55"/>
    <mergeCell ref="A56:D56"/>
    <mergeCell ref="A57:D57"/>
    <mergeCell ref="A61:D61"/>
    <mergeCell ref="A79:D80"/>
    <mergeCell ref="A81:D81"/>
    <mergeCell ref="A82:D82"/>
    <mergeCell ref="A86:D86"/>
    <mergeCell ref="A105:D106"/>
    <mergeCell ref="A107:D107"/>
    <mergeCell ref="A108:D108"/>
    <mergeCell ref="A112:D112"/>
    <mergeCell ref="A128:D129"/>
    <mergeCell ref="A130:D130"/>
    <mergeCell ref="A131:D131"/>
    <mergeCell ref="A135:D135"/>
  </mergeCells>
  <hyperlinks>
    <hyperlink ref="A109" r:id="rId1" display="e-mail:baikalspb@inbox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0" sqref="E45: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38.28"/>
    <col collapsed="false" customWidth="true" hidden="true" outlineLevel="0" max="2" min="2" style="226" width="8.85"/>
    <col collapsed="false" customWidth="true" hidden="false" outlineLevel="0" max="3" min="3" style="227" width="18.85"/>
    <col collapsed="false" customWidth="true" hidden="false" outlineLevel="0" max="5" min="4" style="228" width="14.7"/>
    <col collapsed="false" customWidth="true" hidden="true" outlineLevel="0" max="6" min="6" style="228" width="28.7"/>
    <col collapsed="false" customWidth="false" hidden="false" outlineLevel="0" max="257" min="7" style="228" width="9.14"/>
  </cols>
  <sheetData>
    <row r="1" customFormat="false" ht="15.75" hidden="false" customHeight="false" outlineLevel="0" collapsed="false">
      <c r="D1" s="229" t="s">
        <v>270</v>
      </c>
      <c r="E1" s="229"/>
    </row>
    <row r="3" customFormat="false" ht="28.5" hidden="false" customHeight="true" outlineLevel="0" collapsed="false">
      <c r="A3" s="230" t="s">
        <v>271</v>
      </c>
      <c r="B3" s="230"/>
      <c r="C3" s="230"/>
      <c r="D3" s="230"/>
      <c r="E3" s="230"/>
    </row>
    <row r="4" customFormat="false" ht="15.75" hidden="true" customHeight="false" outlineLevel="0" collapsed="false">
      <c r="B4" s="231" t="s">
        <v>272</v>
      </c>
      <c r="C4" s="231"/>
      <c r="D4" s="232" t="s">
        <v>273</v>
      </c>
      <c r="E4" s="232"/>
    </row>
    <row r="5" customFormat="false" ht="78" hidden="false" customHeight="true" outlineLevel="0" collapsed="false">
      <c r="A5" s="212"/>
      <c r="B5" s="213" t="s">
        <v>274</v>
      </c>
      <c r="C5" s="233" t="s">
        <v>6</v>
      </c>
      <c r="D5" s="233" t="s">
        <v>275</v>
      </c>
      <c r="E5" s="233" t="s">
        <v>276</v>
      </c>
    </row>
    <row r="6" customFormat="false" ht="46.9" hidden="false" customHeight="true" outlineLevel="0" collapsed="false">
      <c r="A6" s="234" t="s">
        <v>277</v>
      </c>
      <c r="B6" s="231"/>
      <c r="C6" s="235" t="s">
        <v>278</v>
      </c>
      <c r="D6" s="236"/>
      <c r="E6" s="235"/>
    </row>
    <row r="7" customFormat="false" ht="23.25" hidden="true" customHeight="true" outlineLevel="0" collapsed="false">
      <c r="A7" s="237"/>
      <c r="B7" s="238"/>
      <c r="C7" s="231"/>
      <c r="D7" s="239"/>
      <c r="E7" s="239"/>
    </row>
    <row r="8" customFormat="false" ht="24" hidden="true" customHeight="true" outlineLevel="0" collapsed="false">
      <c r="A8" s="237"/>
      <c r="B8" s="238"/>
      <c r="C8" s="231"/>
      <c r="D8" s="239"/>
      <c r="E8" s="239"/>
    </row>
    <row r="9" customFormat="false" ht="24" hidden="true" customHeight="true" outlineLevel="0" collapsed="false">
      <c r="A9" s="237"/>
      <c r="B9" s="238"/>
      <c r="C9" s="231"/>
      <c r="D9" s="239"/>
      <c r="E9" s="239"/>
    </row>
    <row r="10" customFormat="false" ht="24" hidden="true" customHeight="true" outlineLevel="0" collapsed="false">
      <c r="A10" s="237"/>
      <c r="B10" s="238"/>
      <c r="C10" s="231"/>
      <c r="D10" s="239"/>
      <c r="E10" s="239"/>
    </row>
    <row r="11" customFormat="false" ht="31.5" hidden="true" customHeight="true" outlineLevel="0" collapsed="false">
      <c r="A11" s="240" t="s">
        <v>279</v>
      </c>
      <c r="B11" s="231"/>
      <c r="C11" s="235" t="s">
        <v>280</v>
      </c>
      <c r="D11" s="241" t="s">
        <v>281</v>
      </c>
      <c r="E11" s="242"/>
    </row>
    <row r="12" customFormat="false" ht="26.45" hidden="false" customHeight="true" outlineLevel="0" collapsed="false">
      <c r="A12" s="240"/>
      <c r="B12" s="238" t="s">
        <v>282</v>
      </c>
      <c r="C12" s="231"/>
      <c r="D12" s="232"/>
      <c r="E12" s="232"/>
    </row>
    <row r="13" customFormat="false" ht="22.9" hidden="false" customHeight="true" outlineLevel="0" collapsed="false">
      <c r="A13" s="237"/>
      <c r="B13" s="231"/>
      <c r="C13" s="235"/>
      <c r="D13" s="232"/>
      <c r="E13" s="232"/>
    </row>
    <row r="14" customFormat="false" ht="25.15" hidden="false" customHeight="true" outlineLevel="0" collapsed="false">
      <c r="A14" s="240"/>
      <c r="B14" s="231"/>
      <c r="C14" s="235"/>
      <c r="D14" s="243"/>
      <c r="E14" s="244"/>
    </row>
    <row r="15" customFormat="false" ht="32.25" hidden="true" customHeight="true" outlineLevel="0" collapsed="false">
      <c r="A15" s="240" t="s">
        <v>283</v>
      </c>
      <c r="B15" s="231"/>
      <c r="C15" s="235" t="s">
        <v>280</v>
      </c>
      <c r="D15" s="241" t="s">
        <v>284</v>
      </c>
      <c r="E15" s="242"/>
    </row>
    <row r="16" customFormat="false" ht="32.25" hidden="true" customHeight="true" outlineLevel="0" collapsed="false">
      <c r="A16" s="240" t="s">
        <v>285</v>
      </c>
      <c r="B16" s="231"/>
      <c r="C16" s="235" t="s">
        <v>286</v>
      </c>
      <c r="D16" s="241" t="s">
        <v>287</v>
      </c>
      <c r="E16" s="242"/>
    </row>
    <row r="17" customFormat="false" ht="27" hidden="true" customHeight="true" outlineLevel="0" collapsed="false">
      <c r="A17" s="240" t="s">
        <v>288</v>
      </c>
      <c r="B17" s="231"/>
      <c r="C17" s="235" t="s">
        <v>289</v>
      </c>
      <c r="D17" s="236" t="n">
        <v>10</v>
      </c>
      <c r="E17" s="235" t="n">
        <v>0</v>
      </c>
    </row>
    <row r="18" customFormat="false" ht="25.5" hidden="true" customHeight="true" outlineLevel="0" collapsed="false">
      <c r="A18" s="240"/>
      <c r="B18" s="231"/>
      <c r="C18" s="235"/>
      <c r="D18" s="236"/>
      <c r="E18" s="235"/>
    </row>
    <row r="19" customFormat="false" ht="27" hidden="true" customHeight="true" outlineLevel="0" collapsed="false">
      <c r="A19" s="240"/>
      <c r="B19" s="231"/>
      <c r="C19" s="235"/>
      <c r="D19" s="236"/>
      <c r="E19" s="235"/>
    </row>
    <row r="20" s="226" customFormat="true" ht="30" hidden="true" customHeight="true" outlineLevel="0" collapsed="false">
      <c r="A20" s="240" t="s">
        <v>290</v>
      </c>
      <c r="B20" s="245" t="s">
        <v>291</v>
      </c>
      <c r="C20" s="231"/>
      <c r="D20" s="238"/>
      <c r="E20" s="238"/>
    </row>
    <row r="21" customFormat="false" ht="34.15" hidden="false" customHeight="true" outlineLevel="0" collapsed="false">
      <c r="A21" s="234" t="s">
        <v>292</v>
      </c>
      <c r="B21" s="238"/>
      <c r="D21" s="239"/>
      <c r="E21" s="239"/>
    </row>
    <row r="22" customFormat="false" ht="30" hidden="true" customHeight="true" outlineLevel="0" collapsed="false">
      <c r="A22" s="240" t="s">
        <v>293</v>
      </c>
      <c r="B22" s="238" t="s">
        <v>282</v>
      </c>
      <c r="C22" s="231" t="s">
        <v>294</v>
      </c>
      <c r="D22" s="239" t="n">
        <v>3</v>
      </c>
      <c r="E22" s="239"/>
    </row>
    <row r="23" customFormat="false" ht="30" hidden="false" customHeight="true" outlineLevel="0" collapsed="false">
      <c r="A23" s="240" t="s">
        <v>295</v>
      </c>
      <c r="B23" s="238"/>
      <c r="C23" s="231" t="s">
        <v>296</v>
      </c>
      <c r="D23" s="239"/>
      <c r="E23" s="239"/>
    </row>
    <row r="24" customFormat="false" ht="30" hidden="false" customHeight="true" outlineLevel="0" collapsed="false">
      <c r="A24" s="240" t="s">
        <v>297</v>
      </c>
      <c r="B24" s="238"/>
      <c r="C24" s="231" t="s">
        <v>298</v>
      </c>
      <c r="D24" s="239"/>
      <c r="E24" s="239"/>
    </row>
    <row r="25" customFormat="false" ht="30" hidden="false" customHeight="true" outlineLevel="0" collapsed="false">
      <c r="A25" s="237" t="s">
        <v>299</v>
      </c>
      <c r="B25" s="238"/>
      <c r="C25" s="231" t="s">
        <v>300</v>
      </c>
      <c r="D25" s="239"/>
      <c r="E25" s="239"/>
    </row>
    <row r="26" customFormat="false" ht="30.75" hidden="false" customHeight="true" outlineLevel="0" collapsed="false">
      <c r="A26" s="237" t="s">
        <v>301</v>
      </c>
      <c r="B26" s="238"/>
      <c r="C26" s="231" t="s">
        <v>302</v>
      </c>
      <c r="D26" s="239"/>
      <c r="E26" s="239"/>
    </row>
    <row r="27" customFormat="false" ht="30.75" hidden="false" customHeight="true" outlineLevel="0" collapsed="false">
      <c r="A27" s="240" t="s">
        <v>303</v>
      </c>
      <c r="B27" s="245"/>
      <c r="C27" s="235" t="s">
        <v>304</v>
      </c>
      <c r="D27" s="239"/>
      <c r="E27" s="239"/>
    </row>
    <row r="28" customFormat="false" ht="22.9" hidden="false" customHeight="true" outlineLevel="0" collapsed="false">
      <c r="A28" s="240" t="s">
        <v>305</v>
      </c>
      <c r="B28" s="238"/>
      <c r="C28" s="231" t="s">
        <v>300</v>
      </c>
      <c r="D28" s="239"/>
      <c r="E28" s="239"/>
    </row>
    <row r="29" customFormat="false" ht="15.75" hidden="false" customHeight="false" outlineLevel="0" collapsed="false">
      <c r="A29" s="237"/>
      <c r="B29" s="238"/>
      <c r="C29" s="231"/>
      <c r="D29" s="239"/>
      <c r="E29" s="239"/>
    </row>
    <row r="30" customFormat="false" ht="15.75" hidden="false" customHeight="false" outlineLevel="0" collapsed="false">
      <c r="A30" s="237"/>
      <c r="B30" s="238"/>
      <c r="C30" s="231"/>
      <c r="D30" s="239"/>
      <c r="E30" s="239"/>
    </row>
    <row r="31" customFormat="false" ht="15.75" hidden="false" customHeight="false" outlineLevel="0" collapsed="false">
      <c r="A31" s="237"/>
      <c r="B31" s="238"/>
      <c r="C31" s="235"/>
      <c r="D31" s="239"/>
      <c r="E31" s="239"/>
    </row>
    <row r="32" customFormat="false" ht="15.75" hidden="false" customHeight="false" outlineLevel="0" collapsed="false">
      <c r="A32" s="237"/>
      <c r="B32" s="245"/>
      <c r="C32" s="231"/>
      <c r="D32" s="239"/>
      <c r="E32" s="239"/>
    </row>
    <row r="33" customFormat="false" ht="15.75" hidden="false" customHeight="false" outlineLevel="0" collapsed="false">
      <c r="A33" s="237"/>
      <c r="B33" s="238"/>
      <c r="C33" s="231"/>
      <c r="D33" s="239"/>
      <c r="E33" s="239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25.7"/>
    <col collapsed="false" customWidth="true" hidden="false" outlineLevel="0" max="2" min="2" style="226" width="12.85"/>
    <col collapsed="false" customWidth="true" hidden="false" outlineLevel="0" max="3" min="3" style="227" width="11.99"/>
    <col collapsed="false" customWidth="true" hidden="false" outlineLevel="0" max="4" min="4" style="228" width="12.14"/>
    <col collapsed="false" customWidth="false" hidden="false" outlineLevel="0" max="8" min="5" style="228" width="9.14"/>
    <col collapsed="false" customWidth="true" hidden="false" outlineLevel="0" max="9" min="9" style="228" width="11.99"/>
    <col collapsed="false" customWidth="false" hidden="false" outlineLevel="0" max="10" min="10" style="228" width="9.14"/>
    <col collapsed="false" customWidth="true" hidden="false" outlineLevel="0" max="11" min="11" style="228" width="7.99"/>
    <col collapsed="false" customWidth="true" hidden="false" outlineLevel="0" max="12" min="12" style="228" width="14.99"/>
    <col collapsed="false" customWidth="true" hidden="false" outlineLevel="0" max="13" min="13" style="228" width="0.28"/>
    <col collapsed="false" customWidth="false" hidden="false" outlineLevel="0" max="257" min="14" style="228" width="9.14"/>
  </cols>
  <sheetData>
    <row r="1" customFormat="false" ht="15.75" hidden="false" customHeight="true" outlineLevel="0" collapsed="false">
      <c r="A1" s="246" t="s">
        <v>30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5.7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</row>
    <row r="3" customFormat="false" ht="15.75" hidden="false" customHeight="true" outlineLevel="0" collapsed="false">
      <c r="A3" s="247" t="s">
        <v>307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</row>
    <row r="4" customFormat="false" ht="15.75" hidden="false" customHeight="true" outlineLevel="0" collapsed="false">
      <c r="A4" s="248" t="s">
        <v>308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9"/>
    </row>
    <row r="5" customFormat="false" ht="15.75" hidden="false" customHeight="true" outlineLevel="0" collapsed="false">
      <c r="A5" s="248" t="s">
        <v>309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9"/>
    </row>
    <row r="6" customFormat="false" ht="16.5" hidden="false" customHeight="false" outlineLevel="0" collapsed="false">
      <c r="A6" s="250"/>
      <c r="B6" s="251"/>
      <c r="C6" s="251"/>
      <c r="D6" s="251"/>
      <c r="E6" s="251"/>
      <c r="F6" s="251"/>
      <c r="G6" s="251"/>
      <c r="H6" s="251"/>
      <c r="I6" s="251"/>
      <c r="J6" s="252"/>
      <c r="K6" s="252"/>
      <c r="L6" s="253"/>
      <c r="M6" s="249"/>
    </row>
    <row r="7" customFormat="false" ht="78.75" hidden="false" customHeight="true" outlineLevel="0" collapsed="false">
      <c r="A7" s="254" t="s">
        <v>310</v>
      </c>
      <c r="B7" s="255" t="s">
        <v>311</v>
      </c>
      <c r="C7" s="254" t="s">
        <v>312</v>
      </c>
      <c r="D7" s="255" t="s">
        <v>313</v>
      </c>
      <c r="E7" s="254" t="s">
        <v>314</v>
      </c>
      <c r="F7" s="254"/>
      <c r="G7" s="254" t="s">
        <v>315</v>
      </c>
      <c r="H7" s="254"/>
      <c r="I7" s="256" t="s">
        <v>316</v>
      </c>
      <c r="J7" s="254" t="s">
        <v>317</v>
      </c>
      <c r="K7" s="254"/>
      <c r="L7" s="254" t="s">
        <v>318</v>
      </c>
      <c r="M7" s="249"/>
    </row>
    <row r="8" customFormat="false" ht="16.5" hidden="false" customHeight="false" outlineLevel="0" collapsed="false">
      <c r="A8" s="254"/>
      <c r="B8" s="255"/>
      <c r="C8" s="254"/>
      <c r="D8" s="255"/>
      <c r="E8" s="254" t="s">
        <v>319</v>
      </c>
      <c r="F8" s="257" t="s">
        <v>320</v>
      </c>
      <c r="G8" s="254" t="s">
        <v>321</v>
      </c>
      <c r="H8" s="254" t="s">
        <v>322</v>
      </c>
      <c r="I8" s="256"/>
      <c r="J8" s="254" t="s">
        <v>319</v>
      </c>
      <c r="K8" s="254" t="s">
        <v>322</v>
      </c>
      <c r="L8" s="254"/>
      <c r="M8" s="249"/>
    </row>
    <row r="9" customFormat="false" ht="15.7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49"/>
    </row>
    <row r="10" customFormat="false" ht="15.7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49"/>
    </row>
    <row r="11" customFormat="false" ht="15.7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49"/>
    </row>
    <row r="12" customFormat="false" ht="15.75" hidden="false" customHeight="fals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49"/>
    </row>
    <row r="13" customFormat="false" ht="15.75" hidden="false" customHeight="false" outlineLevel="0" collapsed="false">
      <c r="A13" s="258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49"/>
    </row>
    <row r="14" customFormat="false" ht="15.75" hidden="false" customHeight="false" outlineLevel="0" collapsed="false">
      <c r="A14" s="258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49"/>
    </row>
    <row r="15" customFormat="false" ht="15.75" hidden="false" customHeight="false" outlineLevel="0" collapsed="false">
      <c r="A15" s="258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49"/>
    </row>
    <row r="16" customFormat="false" ht="15.75" hidden="false" customHeight="false" outlineLevel="0" collapsed="false">
      <c r="A16" s="258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49"/>
    </row>
    <row r="17" customFormat="false" ht="15.75" hidden="false" customHeight="false" outlineLevel="0" collapsed="false">
      <c r="A17" s="258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49"/>
    </row>
    <row r="18" customFormat="false" ht="15.75" hidden="false" customHeight="false" outlineLevel="0" collapsed="false">
      <c r="A18" s="258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49"/>
    </row>
    <row r="19" customFormat="false" ht="15.75" hidden="false" customHeight="false" outlineLevel="0" collapsed="false">
      <c r="A19" s="258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49"/>
    </row>
    <row r="20" customFormat="false" ht="15.75" hidden="false" customHeight="false" outlineLevel="0" collapsed="false">
      <c r="A20" s="258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49"/>
    </row>
    <row r="21" customFormat="false" ht="15.75" hidden="false" customHeight="false" outlineLevel="0" collapsed="false">
      <c r="A21" s="258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49"/>
    </row>
    <row r="22" customFormat="false" ht="15.75" hidden="false" customHeight="fals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49"/>
    </row>
    <row r="23" customFormat="false" ht="15.75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49"/>
    </row>
    <row r="24" customFormat="false" ht="15.75" hidden="false" customHeight="false" outlineLevel="0" collapsed="false">
      <c r="A24" s="258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49"/>
    </row>
    <row r="25" customFormat="false" ht="15.75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49"/>
    </row>
    <row r="26" customFormat="false" ht="15.75" hidden="false" customHeight="fals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49"/>
    </row>
    <row r="27" customFormat="false" ht="16.5" hidden="false" customHeight="false" outlineLevel="0" collapsed="false">
      <c r="A27" s="260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49"/>
    </row>
    <row r="28" customFormat="false" ht="15.7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49"/>
    </row>
    <row r="29" customFormat="false" ht="15.75" hidden="false" customHeight="true" outlineLevel="0" collapsed="false">
      <c r="A29" s="262" t="s">
        <v>323</v>
      </c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</row>
    <row r="30" customFormat="false" ht="15.75" hidden="false" customHeight="true" outlineLevel="0" collapsed="false">
      <c r="A30" s="252" t="s">
        <v>324</v>
      </c>
      <c r="B30" s="252"/>
      <c r="C30" s="252"/>
      <c r="D30" s="252"/>
      <c r="E30" s="252"/>
      <c r="F30" s="250"/>
      <c r="G30" s="250"/>
      <c r="H30" s="250"/>
      <c r="I30" s="250"/>
      <c r="J30" s="250"/>
      <c r="K30" s="250"/>
      <c r="L30" s="250"/>
      <c r="M30" s="249"/>
    </row>
    <row r="31" customFormat="false" ht="15.75" hidden="false" customHeight="true" outlineLevel="0" collapsed="false">
      <c r="A31" s="263" t="s">
        <v>325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</row>
    <row r="32" customFormat="false" ht="15.75" hidden="false" customHeight="false" outlineLevel="0" collapsed="false">
      <c r="A32" s="263"/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76" activeCellId="0" sqref="D76"/>
    </sheetView>
  </sheetViews>
  <sheetFormatPr defaultColWidth="40.70703125" defaultRowHeight="102" zeroHeight="false" outlineLevelRow="2" outlineLevelCol="0"/>
  <cols>
    <col collapsed="false" customWidth="true" hidden="false" outlineLevel="0" max="1" min="1" style="264" width="20.56"/>
    <col collapsed="false" customWidth="true" hidden="false" outlineLevel="0" max="2" min="2" style="264" width="26.7"/>
    <col collapsed="false" customWidth="true" hidden="false" outlineLevel="0" max="4" min="3" style="264" width="17.42"/>
    <col collapsed="false" customWidth="true" hidden="false" outlineLevel="0" max="5" min="5" style="264" width="41.28"/>
    <col collapsed="false" customWidth="false" hidden="false" outlineLevel="0" max="257" min="6" style="264" width="40.7"/>
  </cols>
  <sheetData>
    <row r="1" customFormat="false" ht="17.25" hidden="false" customHeight="true" outlineLevel="0" collapsed="false">
      <c r="E1" s="265" t="s">
        <v>326</v>
      </c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customFormat="false" ht="7.5" hidden="false" customHeight="true" outlineLevel="0" collapsed="false">
      <c r="D2" s="266"/>
    </row>
    <row r="3" customFormat="false" ht="24.75" hidden="false" customHeight="true" outlineLevel="0" collapsed="false">
      <c r="B3" s="267" t="s">
        <v>327</v>
      </c>
      <c r="C3" s="228"/>
      <c r="D3" s="228"/>
    </row>
    <row r="4" customFormat="false" ht="26.25" hidden="false" customHeight="true" outlineLevel="0" collapsed="false">
      <c r="A4" s="268" t="s">
        <v>328</v>
      </c>
      <c r="B4" s="268"/>
      <c r="C4" s="268"/>
      <c r="D4" s="268"/>
      <c r="E4" s="268"/>
    </row>
    <row r="5" customFormat="false" ht="15.75" hidden="false" customHeight="true" outlineLevel="0" collapsed="false">
      <c r="B5" s="269" t="s">
        <v>329</v>
      </c>
      <c r="C5" s="269"/>
      <c r="D5" s="269"/>
    </row>
    <row r="6" customFormat="false" ht="18.75" hidden="false" customHeight="true" outlineLevel="0" collapsed="false"/>
    <row r="7" customFormat="false" ht="21.75" hidden="false" customHeight="true" outlineLevel="0" collapsed="false">
      <c r="A7" s="270" t="s">
        <v>330</v>
      </c>
      <c r="B7" s="270"/>
      <c r="C7" s="271" t="s">
        <v>331</v>
      </c>
      <c r="D7" s="271"/>
      <c r="E7" s="272" t="s">
        <v>332</v>
      </c>
    </row>
    <row r="8" customFormat="false" ht="58.5" hidden="false" customHeight="true" outlineLevel="0" collapsed="false">
      <c r="A8" s="270"/>
      <c r="B8" s="270"/>
      <c r="C8" s="273" t="s">
        <v>333</v>
      </c>
      <c r="D8" s="274" t="s">
        <v>334</v>
      </c>
      <c r="E8" s="272"/>
    </row>
    <row r="9" customFormat="false" ht="27.75" hidden="false" customHeight="true" outlineLevel="0" collapsed="false">
      <c r="A9" s="275" t="s">
        <v>335</v>
      </c>
      <c r="B9" s="276" t="s">
        <v>336</v>
      </c>
      <c r="C9" s="276" t="s">
        <v>337</v>
      </c>
      <c r="D9" s="277" t="s">
        <v>338</v>
      </c>
      <c r="E9" s="272"/>
    </row>
    <row r="10" customFormat="false" ht="102" hidden="true" customHeight="true" outlineLevel="0" collapsed="false">
      <c r="A10" s="275"/>
      <c r="B10" s="276"/>
      <c r="C10" s="276"/>
      <c r="D10" s="277"/>
      <c r="E10" s="272"/>
    </row>
    <row r="11" customFormat="false" ht="34.5" hidden="false" customHeight="true" outlineLevel="0" collapsed="false">
      <c r="A11" s="278" t="s">
        <v>339</v>
      </c>
      <c r="B11" s="278"/>
      <c r="C11" s="278"/>
      <c r="D11" s="278"/>
      <c r="E11" s="278"/>
    </row>
    <row r="12" customFormat="false" ht="27" hidden="false" customHeight="true" outlineLevel="0" collapsed="false">
      <c r="A12" s="279" t="s">
        <v>340</v>
      </c>
      <c r="B12" s="279"/>
      <c r="C12" s="279"/>
      <c r="D12" s="279"/>
      <c r="E12" s="279"/>
    </row>
    <row r="13" customFormat="false" ht="45" hidden="false" customHeight="true" outlineLevel="0" collapsed="false">
      <c r="A13" s="280" t="s">
        <v>341</v>
      </c>
      <c r="B13" s="281" t="s">
        <v>342</v>
      </c>
      <c r="C13" s="282" t="n">
        <f aca="false">SUM(C14:C16)</f>
        <v>17288.17274</v>
      </c>
      <c r="D13" s="282" t="n">
        <f aca="false">SUM(D14:D16)</f>
        <v>17288.17274</v>
      </c>
      <c r="E13" s="283" t="s">
        <v>343</v>
      </c>
    </row>
    <row r="14" customFormat="false" ht="35.25" hidden="false" customHeight="true" outlineLevel="0" collapsed="false">
      <c r="A14" s="280"/>
      <c r="B14" s="281"/>
      <c r="C14" s="284" t="n">
        <v>766.289</v>
      </c>
      <c r="D14" s="285" t="n">
        <v>766.289</v>
      </c>
      <c r="E14" s="286" t="s">
        <v>344</v>
      </c>
    </row>
    <row r="15" customFormat="false" ht="39" hidden="false" customHeight="true" outlineLevel="0" collapsed="false">
      <c r="A15" s="280"/>
      <c r="B15" s="281"/>
      <c r="C15" s="287" t="n">
        <v>44.14139</v>
      </c>
      <c r="D15" s="288" t="n">
        <v>44.14139</v>
      </c>
      <c r="E15" s="286" t="s">
        <v>345</v>
      </c>
    </row>
    <row r="16" customFormat="false" ht="48.75" hidden="false" customHeight="true" outlineLevel="0" collapsed="false">
      <c r="A16" s="280"/>
      <c r="B16" s="281"/>
      <c r="C16" s="289" t="n">
        <v>16477.74235</v>
      </c>
      <c r="D16" s="289" t="n">
        <v>16477.74235</v>
      </c>
      <c r="E16" s="290" t="s">
        <v>346</v>
      </c>
    </row>
    <row r="17" customFormat="false" ht="48.75" hidden="false" customHeight="true" outlineLevel="0" collapsed="false">
      <c r="A17" s="291" t="s">
        <v>347</v>
      </c>
      <c r="B17" s="292" t="s">
        <v>348</v>
      </c>
      <c r="C17" s="293" t="n">
        <f aca="false">SUM(C18)</f>
        <v>0</v>
      </c>
      <c r="D17" s="293" t="n">
        <f aca="false">SUM(D18)</f>
        <v>0</v>
      </c>
      <c r="E17" s="283" t="s">
        <v>349</v>
      </c>
    </row>
    <row r="18" customFormat="false" ht="48.75" hidden="false" customHeight="true" outlineLevel="0" collapsed="false">
      <c r="A18" s="291"/>
      <c r="B18" s="292"/>
      <c r="C18" s="294" t="n">
        <v>0</v>
      </c>
      <c r="D18" s="295" t="n">
        <v>0</v>
      </c>
      <c r="E18" s="286" t="s">
        <v>350</v>
      </c>
    </row>
    <row r="19" customFormat="false" ht="78" hidden="false" customHeight="true" outlineLevel="0" collapsed="false">
      <c r="A19" s="291" t="s">
        <v>351</v>
      </c>
      <c r="B19" s="292" t="s">
        <v>352</v>
      </c>
      <c r="C19" s="293" t="n">
        <f aca="false">SUM(C20)</f>
        <v>14519.97413</v>
      </c>
      <c r="D19" s="293" t="n">
        <f aca="false">SUM(D20)</f>
        <v>14519.97413</v>
      </c>
      <c r="E19" s="283" t="s">
        <v>353</v>
      </c>
    </row>
    <row r="20" customFormat="false" ht="48.75" hidden="false" customHeight="true" outlineLevel="1" collapsed="false">
      <c r="A20" s="291"/>
      <c r="B20" s="292"/>
      <c r="C20" s="296" t="n">
        <v>14519.97413</v>
      </c>
      <c r="D20" s="296" t="n">
        <v>14519.97413</v>
      </c>
      <c r="E20" s="286" t="s">
        <v>354</v>
      </c>
    </row>
    <row r="21" customFormat="false" ht="58.5" hidden="false" customHeight="true" outlineLevel="0" collapsed="false">
      <c r="A21" s="297" t="s">
        <v>355</v>
      </c>
      <c r="B21" s="298" t="s">
        <v>342</v>
      </c>
      <c r="C21" s="299" t="n">
        <f aca="false">SUM(C22:C26)</f>
        <v>1522.71567</v>
      </c>
      <c r="D21" s="293" t="n">
        <f aca="false">SUM(D22:D26)</f>
        <v>1406.31567</v>
      </c>
      <c r="E21" s="283" t="s">
        <v>356</v>
      </c>
    </row>
    <row r="22" customFormat="false" ht="35.25" hidden="false" customHeight="true" outlineLevel="0" collapsed="false">
      <c r="A22" s="297"/>
      <c r="B22" s="298"/>
      <c r="C22" s="284" t="n">
        <v>432.76667</v>
      </c>
      <c r="D22" s="285" t="n">
        <v>402.76667</v>
      </c>
      <c r="E22" s="300" t="s">
        <v>357</v>
      </c>
    </row>
    <row r="23" customFormat="false" ht="39" hidden="false" customHeight="true" outlineLevel="0" collapsed="false">
      <c r="A23" s="297"/>
      <c r="B23" s="298"/>
      <c r="C23" s="287" t="n">
        <v>270</v>
      </c>
      <c r="D23" s="288" t="n">
        <v>210</v>
      </c>
      <c r="E23" s="301" t="s">
        <v>358</v>
      </c>
    </row>
    <row r="24" customFormat="false" ht="34.5" hidden="false" customHeight="true" outlineLevel="0" collapsed="false">
      <c r="A24" s="297"/>
      <c r="B24" s="298"/>
      <c r="C24" s="287" t="n">
        <v>797.949</v>
      </c>
      <c r="D24" s="288" t="n">
        <v>771.549</v>
      </c>
      <c r="E24" s="302" t="s">
        <v>359</v>
      </c>
    </row>
    <row r="25" customFormat="false" ht="36" hidden="false" customHeight="true" outlineLevel="0" collapsed="false">
      <c r="A25" s="297"/>
      <c r="B25" s="298"/>
      <c r="C25" s="287" t="n">
        <v>10</v>
      </c>
      <c r="D25" s="288" t="n">
        <v>10</v>
      </c>
      <c r="E25" s="302" t="s">
        <v>360</v>
      </c>
    </row>
    <row r="26" customFormat="false" ht="31.5" hidden="false" customHeight="true" outlineLevel="0" collapsed="false">
      <c r="A26" s="297"/>
      <c r="B26" s="298"/>
      <c r="C26" s="303" t="n">
        <v>12</v>
      </c>
      <c r="D26" s="304" t="n">
        <v>12</v>
      </c>
      <c r="E26" s="305" t="s">
        <v>361</v>
      </c>
    </row>
    <row r="27" customFormat="false" ht="87" hidden="false" customHeight="true" outlineLevel="0" collapsed="false">
      <c r="A27" s="306" t="s">
        <v>362</v>
      </c>
      <c r="B27" s="307" t="s">
        <v>363</v>
      </c>
      <c r="C27" s="308" t="n">
        <f aca="false">SUM(C28:C32)</f>
        <v>134.579</v>
      </c>
      <c r="D27" s="308" t="n">
        <f aca="false">SUM(D28:D32)</f>
        <v>134.579</v>
      </c>
      <c r="E27" s="283" t="s">
        <v>364</v>
      </c>
    </row>
    <row r="28" customFormat="false" ht="27" hidden="true" customHeight="true" outlineLevel="2" collapsed="false">
      <c r="A28" s="306"/>
      <c r="B28" s="307"/>
      <c r="C28" s="309" t="n">
        <v>0</v>
      </c>
      <c r="D28" s="310" t="n">
        <v>0</v>
      </c>
      <c r="E28" s="302" t="s">
        <v>365</v>
      </c>
    </row>
    <row r="29" customFormat="false" ht="41.25" hidden="true" customHeight="true" outlineLevel="2" collapsed="false">
      <c r="A29" s="306"/>
      <c r="B29" s="307"/>
      <c r="C29" s="309" t="n">
        <v>0</v>
      </c>
      <c r="D29" s="310" t="n">
        <v>0</v>
      </c>
      <c r="E29" s="302" t="s">
        <v>366</v>
      </c>
    </row>
    <row r="30" customFormat="false" ht="25.5" hidden="false" customHeight="true" outlineLevel="0" collapsed="true">
      <c r="A30" s="306"/>
      <c r="B30" s="307"/>
      <c r="C30" s="311" t="n">
        <v>124.579</v>
      </c>
      <c r="D30" s="312" t="n">
        <v>124.579</v>
      </c>
      <c r="E30" s="313" t="s">
        <v>367</v>
      </c>
    </row>
    <row r="31" customFormat="false" ht="30.75" hidden="false" customHeight="true" outlineLevel="0" collapsed="false">
      <c r="A31" s="306"/>
      <c r="B31" s="307"/>
      <c r="C31" s="309" t="n">
        <v>10</v>
      </c>
      <c r="D31" s="309" t="n">
        <v>10</v>
      </c>
      <c r="E31" s="302" t="s">
        <v>368</v>
      </c>
    </row>
    <row r="32" customFormat="false" ht="27.75" hidden="true" customHeight="true" outlineLevel="1" collapsed="false">
      <c r="A32" s="306"/>
      <c r="B32" s="307"/>
      <c r="C32" s="314" t="n">
        <v>0</v>
      </c>
      <c r="D32" s="315" t="n">
        <v>0</v>
      </c>
      <c r="E32" s="316" t="s">
        <v>369</v>
      </c>
    </row>
    <row r="33" customFormat="false" ht="169.5" hidden="false" customHeight="true" outlineLevel="0" collapsed="false">
      <c r="A33" s="317" t="s">
        <v>370</v>
      </c>
      <c r="B33" s="318" t="s">
        <v>371</v>
      </c>
      <c r="C33" s="319" t="n">
        <f aca="false">SUM(C34:C52)</f>
        <v>21864.32148</v>
      </c>
      <c r="D33" s="319" t="n">
        <f aca="false">SUM(D34:D52)</f>
        <v>20023.57627</v>
      </c>
      <c r="E33" s="283" t="s">
        <v>372</v>
      </c>
      <c r="F33" s="320"/>
      <c r="G33" s="320"/>
    </row>
    <row r="34" customFormat="false" ht="39" hidden="false" customHeight="true" outlineLevel="1" collapsed="false">
      <c r="A34" s="317"/>
      <c r="B34" s="318"/>
      <c r="C34" s="105" t="n">
        <v>288.6576</v>
      </c>
      <c r="D34" s="105" t="n">
        <v>288.6576</v>
      </c>
      <c r="E34" s="321" t="s">
        <v>373</v>
      </c>
    </row>
    <row r="35" customFormat="false" ht="30" hidden="false" customHeight="true" outlineLevel="1" collapsed="false">
      <c r="A35" s="317"/>
      <c r="B35" s="318"/>
      <c r="C35" s="322" t="n">
        <v>2200</v>
      </c>
      <c r="D35" s="322" t="n">
        <v>1833.32916</v>
      </c>
      <c r="E35" s="321" t="s">
        <v>374</v>
      </c>
    </row>
    <row r="36" customFormat="false" ht="34.5" hidden="false" customHeight="true" outlineLevel="1" collapsed="false">
      <c r="A36" s="317"/>
      <c r="B36" s="318"/>
      <c r="C36" s="105" t="n">
        <v>756.74096</v>
      </c>
      <c r="D36" s="105" t="n">
        <v>756.74096</v>
      </c>
      <c r="E36" s="321" t="s">
        <v>375</v>
      </c>
    </row>
    <row r="37" customFormat="false" ht="87" hidden="false" customHeight="true" outlineLevel="2" collapsed="false">
      <c r="A37" s="317"/>
      <c r="B37" s="318"/>
      <c r="C37" s="105" t="n">
        <v>0</v>
      </c>
      <c r="D37" s="105" t="n">
        <v>0</v>
      </c>
      <c r="E37" s="321" t="s">
        <v>376</v>
      </c>
    </row>
    <row r="38" customFormat="false" ht="120" hidden="false" customHeight="true" outlineLevel="1" collapsed="false">
      <c r="A38" s="317"/>
      <c r="B38" s="318"/>
      <c r="C38" s="105" t="n">
        <v>418.115</v>
      </c>
      <c r="D38" s="105" t="n">
        <v>418.115</v>
      </c>
      <c r="E38" s="321" t="s">
        <v>377</v>
      </c>
    </row>
    <row r="39" customFormat="false" ht="30" hidden="false" customHeight="true" outlineLevel="1" collapsed="false">
      <c r="A39" s="317"/>
      <c r="B39" s="318"/>
      <c r="C39" s="105" t="n">
        <v>2105.26316</v>
      </c>
      <c r="D39" s="105" t="n">
        <v>2105.26316</v>
      </c>
      <c r="E39" s="321" t="s">
        <v>378</v>
      </c>
    </row>
    <row r="40" customFormat="false" ht="55.5" hidden="false" customHeight="true" outlineLevel="2" collapsed="false">
      <c r="A40" s="317"/>
      <c r="B40" s="318"/>
      <c r="C40" s="105" t="n">
        <v>0</v>
      </c>
      <c r="D40" s="105" t="n">
        <v>0</v>
      </c>
      <c r="E40" s="321" t="s">
        <v>379</v>
      </c>
    </row>
    <row r="41" customFormat="false" ht="39.75" hidden="false" customHeight="true" outlineLevel="1" collapsed="false">
      <c r="A41" s="317"/>
      <c r="B41" s="318"/>
      <c r="C41" s="105" t="n">
        <v>250.5</v>
      </c>
      <c r="D41" s="105" t="n">
        <v>187.31239</v>
      </c>
      <c r="E41" s="321" t="s">
        <v>380</v>
      </c>
    </row>
    <row r="42" customFormat="false" ht="24" hidden="false" customHeight="true" outlineLevel="1" collapsed="false">
      <c r="A42" s="317"/>
      <c r="B42" s="318"/>
      <c r="C42" s="323" t="n">
        <v>20</v>
      </c>
      <c r="D42" s="323" t="n">
        <v>0</v>
      </c>
      <c r="E42" s="321" t="s">
        <v>381</v>
      </c>
    </row>
    <row r="43" customFormat="false" ht="24" hidden="false" customHeight="true" outlineLevel="1" collapsed="false">
      <c r="A43" s="317"/>
      <c r="B43" s="318"/>
      <c r="C43" s="323" t="n">
        <v>1330</v>
      </c>
      <c r="D43" s="323" t="n">
        <v>1323.95844</v>
      </c>
      <c r="E43" s="321" t="s">
        <v>382</v>
      </c>
    </row>
    <row r="44" customFormat="false" ht="24" hidden="false" customHeight="true" outlineLevel="1" collapsed="false">
      <c r="A44" s="317"/>
      <c r="B44" s="318"/>
      <c r="C44" s="323" t="n">
        <v>487.32337</v>
      </c>
      <c r="D44" s="323" t="n">
        <v>460.09205</v>
      </c>
      <c r="E44" s="321" t="s">
        <v>383</v>
      </c>
    </row>
    <row r="45" customFormat="false" ht="24" hidden="false" customHeight="true" outlineLevel="1" collapsed="false">
      <c r="A45" s="317"/>
      <c r="B45" s="318"/>
      <c r="C45" s="323" t="n">
        <v>3915</v>
      </c>
      <c r="D45" s="323" t="n">
        <v>3062.97213</v>
      </c>
      <c r="E45" s="321" t="s">
        <v>384</v>
      </c>
    </row>
    <row r="46" customFormat="false" ht="31.5" hidden="false" customHeight="true" outlineLevel="1" collapsed="false">
      <c r="A46" s="317"/>
      <c r="B46" s="318"/>
      <c r="C46" s="323" t="n">
        <v>372.308</v>
      </c>
      <c r="D46" s="323" t="n">
        <v>372.308</v>
      </c>
      <c r="E46" s="321" t="s">
        <v>385</v>
      </c>
    </row>
    <row r="47" customFormat="false" ht="31.5" hidden="false" customHeight="true" outlineLevel="1" collapsed="false">
      <c r="A47" s="317"/>
      <c r="B47" s="318"/>
      <c r="C47" s="323" t="n">
        <v>655</v>
      </c>
      <c r="D47" s="323" t="n">
        <v>598.27522</v>
      </c>
      <c r="E47" s="321" t="s">
        <v>386</v>
      </c>
    </row>
    <row r="48" customFormat="false" ht="34.5" hidden="false" customHeight="true" outlineLevel="1" collapsed="false">
      <c r="A48" s="317"/>
      <c r="B48" s="318"/>
      <c r="C48" s="323" t="n">
        <v>6607.71936</v>
      </c>
      <c r="D48" s="323" t="n">
        <v>6228.02503</v>
      </c>
      <c r="E48" s="321" t="s">
        <v>387</v>
      </c>
    </row>
    <row r="49" customFormat="false" ht="36" hidden="false" customHeight="true" outlineLevel="1" collapsed="false">
      <c r="A49" s="317"/>
      <c r="B49" s="318"/>
      <c r="C49" s="323" t="n">
        <v>637.17303</v>
      </c>
      <c r="D49" s="323" t="n">
        <v>631.5</v>
      </c>
      <c r="E49" s="321" t="s">
        <v>388</v>
      </c>
    </row>
    <row r="50" customFormat="false" ht="31.5" hidden="false" customHeight="true" outlineLevel="1" collapsed="false">
      <c r="A50" s="317"/>
      <c r="B50" s="318"/>
      <c r="C50" s="105" t="n">
        <v>400</v>
      </c>
      <c r="D50" s="309" t="n">
        <v>336.50613</v>
      </c>
      <c r="E50" s="324" t="s">
        <v>389</v>
      </c>
    </row>
    <row r="51" customFormat="false" ht="31.5" hidden="false" customHeight="true" outlineLevel="1" collapsed="false">
      <c r="A51" s="325"/>
      <c r="B51" s="326"/>
      <c r="C51" s="327" t="n">
        <v>1154.286</v>
      </c>
      <c r="D51" s="328" t="n">
        <v>1154.286</v>
      </c>
      <c r="E51" s="321" t="s">
        <v>376</v>
      </c>
    </row>
    <row r="52" customFormat="false" ht="56.25" hidden="false" customHeight="true" outlineLevel="1" collapsed="false">
      <c r="A52" s="325"/>
      <c r="B52" s="326"/>
      <c r="C52" s="327" t="n">
        <v>266.235</v>
      </c>
      <c r="D52" s="328" t="n">
        <v>266.235</v>
      </c>
      <c r="E52" s="321" t="s">
        <v>390</v>
      </c>
    </row>
    <row r="53" customFormat="false" ht="31.5" hidden="false" customHeight="true" outlineLevel="2" collapsed="false">
      <c r="A53" s="325"/>
      <c r="B53" s="326"/>
      <c r="C53" s="329" t="n">
        <v>0</v>
      </c>
      <c r="D53" s="330" t="n">
        <v>0</v>
      </c>
      <c r="E53" s="321" t="s">
        <v>391</v>
      </c>
    </row>
    <row r="54" customFormat="false" ht="93.75" hidden="false" customHeight="true" outlineLevel="1" collapsed="false">
      <c r="A54" s="317" t="s">
        <v>392</v>
      </c>
      <c r="B54" s="318" t="s">
        <v>393</v>
      </c>
      <c r="C54" s="319" t="n">
        <f aca="false">SUM(C55:C60)</f>
        <v>16840.00755</v>
      </c>
      <c r="D54" s="319" t="n">
        <f aca="false">SUM(D55:D60)</f>
        <v>16806.88855</v>
      </c>
      <c r="E54" s="331" t="s">
        <v>394</v>
      </c>
    </row>
    <row r="55" customFormat="false" ht="33" hidden="false" customHeight="true" outlineLevel="1" collapsed="false">
      <c r="A55" s="317"/>
      <c r="B55" s="318"/>
      <c r="C55" s="327" t="n">
        <v>9365.9</v>
      </c>
      <c r="D55" s="327" t="n">
        <v>9365.9</v>
      </c>
      <c r="E55" s="332" t="s">
        <v>395</v>
      </c>
    </row>
    <row r="56" customFormat="false" ht="33" hidden="false" customHeight="true" outlineLevel="1" collapsed="false">
      <c r="A56" s="317"/>
      <c r="B56" s="318"/>
      <c r="C56" s="327" t="n">
        <v>732.68855</v>
      </c>
      <c r="D56" s="327" t="n">
        <v>732.68855</v>
      </c>
      <c r="E56" s="332" t="s">
        <v>396</v>
      </c>
    </row>
    <row r="57" customFormat="false" ht="33" hidden="false" customHeight="true" outlineLevel="0" collapsed="false">
      <c r="A57" s="317"/>
      <c r="B57" s="318"/>
      <c r="C57" s="327" t="n">
        <v>750</v>
      </c>
      <c r="D57" s="327" t="n">
        <v>750</v>
      </c>
      <c r="E57" s="332" t="s">
        <v>397</v>
      </c>
    </row>
    <row r="58" customFormat="false" ht="33" hidden="false" customHeight="true" outlineLevel="1" collapsed="false">
      <c r="A58" s="317"/>
      <c r="B58" s="318"/>
      <c r="C58" s="327" t="n">
        <v>0</v>
      </c>
      <c r="D58" s="327" t="n">
        <v>0</v>
      </c>
      <c r="E58" s="332" t="s">
        <v>398</v>
      </c>
    </row>
    <row r="59" customFormat="false" ht="25.5" hidden="false" customHeight="true" outlineLevel="0" collapsed="false">
      <c r="A59" s="317"/>
      <c r="B59" s="318"/>
      <c r="C59" s="327" t="n">
        <v>386.019</v>
      </c>
      <c r="D59" s="327" t="n">
        <v>352.9</v>
      </c>
      <c r="E59" s="321" t="s">
        <v>399</v>
      </c>
    </row>
    <row r="60" customFormat="false" ht="67.5" hidden="false" customHeight="true" outlineLevel="1" collapsed="false">
      <c r="A60" s="325"/>
      <c r="B60" s="326"/>
      <c r="C60" s="327" t="n">
        <v>5605.4</v>
      </c>
      <c r="D60" s="327" t="n">
        <v>5605.4</v>
      </c>
      <c r="E60" s="333" t="s">
        <v>400</v>
      </c>
    </row>
    <row r="61" customFormat="false" ht="189" hidden="false" customHeight="true" outlineLevel="0" collapsed="false">
      <c r="A61" s="334" t="s">
        <v>401</v>
      </c>
      <c r="B61" s="335" t="s">
        <v>402</v>
      </c>
      <c r="C61" s="336" t="n">
        <f aca="false">SUM(C62:C68)</f>
        <v>2035.40133</v>
      </c>
      <c r="D61" s="336" t="n">
        <f aca="false">SUM(D62:D68)</f>
        <v>2010.40133</v>
      </c>
      <c r="E61" s="337" t="s">
        <v>403</v>
      </c>
    </row>
    <row r="62" customFormat="false" ht="40.5" hidden="false" customHeight="true" outlineLevel="0" collapsed="false">
      <c r="A62" s="338"/>
      <c r="B62" s="339"/>
      <c r="C62" s="340" t="n">
        <v>960</v>
      </c>
      <c r="D62" s="340" t="n">
        <v>960</v>
      </c>
      <c r="E62" s="332" t="s">
        <v>404</v>
      </c>
    </row>
    <row r="63" customFormat="false" ht="30.75" hidden="false" customHeight="true" outlineLevel="0" collapsed="false">
      <c r="A63" s="338"/>
      <c r="B63" s="339"/>
      <c r="C63" s="323" t="n">
        <v>293</v>
      </c>
      <c r="D63" s="323" t="n">
        <v>293</v>
      </c>
      <c r="E63" s="332" t="s">
        <v>405</v>
      </c>
    </row>
    <row r="64" customFormat="false" ht="42.75" hidden="false" customHeight="true" outlineLevel="0" collapsed="false">
      <c r="A64" s="338"/>
      <c r="B64" s="339"/>
      <c r="C64" s="340" t="n">
        <v>0</v>
      </c>
      <c r="D64" s="340" t="n">
        <v>0</v>
      </c>
      <c r="E64" s="332" t="s">
        <v>406</v>
      </c>
    </row>
    <row r="65" customFormat="false" ht="32.25" hidden="false" customHeight="true" outlineLevel="0" collapsed="false">
      <c r="A65" s="338"/>
      <c r="B65" s="339"/>
      <c r="C65" s="105" t="n">
        <v>100</v>
      </c>
      <c r="D65" s="105" t="n">
        <v>100</v>
      </c>
      <c r="E65" s="332" t="s">
        <v>407</v>
      </c>
      <c r="F65" s="264" t="s">
        <v>408</v>
      </c>
    </row>
    <row r="66" customFormat="false" ht="38.25" hidden="false" customHeight="true" outlineLevel="0" collapsed="false">
      <c r="A66" s="338"/>
      <c r="B66" s="339"/>
      <c r="C66" s="341" t="n">
        <v>0</v>
      </c>
      <c r="D66" s="309" t="n">
        <v>0</v>
      </c>
      <c r="E66" s="321" t="s">
        <v>409</v>
      </c>
    </row>
    <row r="67" customFormat="false" ht="37.5" hidden="false" customHeight="true" outlineLevel="0" collapsed="false">
      <c r="A67" s="342"/>
      <c r="B67" s="343"/>
      <c r="C67" s="341" t="n">
        <v>50</v>
      </c>
      <c r="D67" s="309" t="n">
        <v>25</v>
      </c>
      <c r="E67" s="321" t="s">
        <v>410</v>
      </c>
    </row>
    <row r="68" customFormat="false" ht="37.5" hidden="false" customHeight="true" outlineLevel="0" collapsed="false">
      <c r="A68" s="342"/>
      <c r="B68" s="344"/>
      <c r="C68" s="345" t="n">
        <v>632.40133</v>
      </c>
      <c r="D68" s="346" t="n">
        <v>632.40133</v>
      </c>
      <c r="E68" s="321" t="s">
        <v>411</v>
      </c>
    </row>
    <row r="69" customFormat="false" ht="33" hidden="false" customHeight="true" outlineLevel="0" collapsed="false">
      <c r="A69" s="347" t="s">
        <v>412</v>
      </c>
      <c r="B69" s="347"/>
      <c r="C69" s="348" t="n">
        <f aca="false">C21+C27+C33+C54+C61+C13+C17+C19</f>
        <v>74205.1719</v>
      </c>
      <c r="D69" s="348" t="n">
        <f aca="false">D21+D27+D33+D54+D61+D13+D17+D19</f>
        <v>72189.90769</v>
      </c>
      <c r="E69" s="349"/>
      <c r="F69" s="350"/>
    </row>
    <row r="70" customFormat="false" ht="30" hidden="false" customHeight="true" outlineLevel="0" collapsed="false">
      <c r="A70" s="279" t="s">
        <v>413</v>
      </c>
      <c r="B70" s="279"/>
      <c r="C70" s="279"/>
      <c r="D70" s="279"/>
      <c r="E70" s="279"/>
    </row>
    <row r="71" customFormat="false" ht="143.25" hidden="false" customHeight="true" outlineLevel="0" collapsed="false">
      <c r="A71" s="351" t="s">
        <v>414</v>
      </c>
      <c r="B71" s="352" t="s">
        <v>415</v>
      </c>
      <c r="C71" s="353" t="n">
        <v>30.16</v>
      </c>
      <c r="D71" s="353" t="n">
        <v>30.16</v>
      </c>
      <c r="E71" s="354" t="s">
        <v>416</v>
      </c>
    </row>
    <row r="72" customFormat="false" ht="161.25" hidden="false" customHeight="true" outlineLevel="0" collapsed="false">
      <c r="A72" s="351" t="s">
        <v>417</v>
      </c>
      <c r="B72" s="352" t="s">
        <v>418</v>
      </c>
      <c r="C72" s="353" t="n">
        <v>268</v>
      </c>
      <c r="D72" s="353" t="n">
        <v>247.325</v>
      </c>
      <c r="E72" s="354" t="s">
        <v>419</v>
      </c>
    </row>
    <row r="73" customFormat="false" ht="120" hidden="true" customHeight="true" outlineLevel="0" collapsed="false">
      <c r="A73" s="355" t="s">
        <v>420</v>
      </c>
      <c r="B73" s="344" t="s">
        <v>421</v>
      </c>
      <c r="C73" s="356" t="n">
        <v>0</v>
      </c>
      <c r="D73" s="356" t="n">
        <v>0</v>
      </c>
      <c r="E73" s="357" t="s">
        <v>422</v>
      </c>
    </row>
    <row r="74" customFormat="false" ht="27.75" hidden="false" customHeight="true" outlineLevel="0" collapsed="false">
      <c r="A74" s="358" t="s">
        <v>423</v>
      </c>
      <c r="B74" s="358"/>
      <c r="C74" s="359" t="n">
        <v>313</v>
      </c>
      <c r="D74" s="359" t="n">
        <v>227.58</v>
      </c>
      <c r="E74" s="349"/>
    </row>
    <row r="75" customFormat="false" ht="25.5" hidden="false" customHeight="true" outlineLevel="0" collapsed="false">
      <c r="A75" s="360" t="s">
        <v>424</v>
      </c>
      <c r="B75" s="360"/>
      <c r="C75" s="361" t="n">
        <f aca="false">C74+C69</f>
        <v>74518.1719</v>
      </c>
      <c r="D75" s="361" t="n">
        <f aca="false">D74+D69</f>
        <v>72417.48769</v>
      </c>
      <c r="E75" s="362"/>
    </row>
    <row r="77" customFormat="false" ht="102" hidden="false" customHeight="true" outlineLevel="0" collapsed="false">
      <c r="C77" s="350"/>
      <c r="D77" s="350"/>
    </row>
  </sheetData>
  <mergeCells count="29">
    <mergeCell ref="A4:E4"/>
    <mergeCell ref="B5:D5"/>
    <mergeCell ref="A7:B8"/>
    <mergeCell ref="C7:D7"/>
    <mergeCell ref="E7:E10"/>
    <mergeCell ref="A9:A10"/>
    <mergeCell ref="B9:B10"/>
    <mergeCell ref="C9:C10"/>
    <mergeCell ref="D9:D10"/>
    <mergeCell ref="A11:E11"/>
    <mergeCell ref="A12:E12"/>
    <mergeCell ref="A13:A16"/>
    <mergeCell ref="B13:B16"/>
    <mergeCell ref="A17:A18"/>
    <mergeCell ref="B17:B18"/>
    <mergeCell ref="A19:A20"/>
    <mergeCell ref="B19:B20"/>
    <mergeCell ref="A21:A26"/>
    <mergeCell ref="B21:B26"/>
    <mergeCell ref="A27:A32"/>
    <mergeCell ref="B27:B32"/>
    <mergeCell ref="A33:A50"/>
    <mergeCell ref="B33:B50"/>
    <mergeCell ref="A54:A59"/>
    <mergeCell ref="B54:B59"/>
    <mergeCell ref="A69:B69"/>
    <mergeCell ref="A70:E70"/>
    <mergeCell ref="A74:B74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work</cp:lastModifiedBy>
  <cp:lastPrinted>2024-04-16T11:28:58Z</cp:lastPrinted>
  <dcterms:modified xsi:type="dcterms:W3CDTF">2024-04-16T11:29:44Z</dcterms:modified>
  <cp:revision>0</cp:revision>
  <dc:subject/>
  <dc:title/>
</cp:coreProperties>
</file>