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оказатели соц.-эк.разв." sheetId="1" state="visible" r:id="rId2"/>
    <sheet name="реализ.МП" sheetId="2" state="visible" r:id="rId3"/>
    <sheet name="ю.л. в разрезе видов ЭД" sheetId="3" state="visible" r:id="rId4"/>
    <sheet name="ф.л. в разрезе ЭД" sheetId="4" state="visible" r:id="rId5"/>
    <sheet name="распред.зан.насел.по видам ЭД" sheetId="5" state="visible" r:id="rId6"/>
    <sheet name="стат.данные" sheetId="6" state="visible" r:id="rId7"/>
    <sheet name="потр.рынок" sheetId="7" state="visible" r:id="rId8"/>
  </sheets>
  <definedNames>
    <definedName function="false" hidden="false" localSheetId="0" name="_xlnm.Print_Area" vbProcedure="false">'показатели соц.-эк.разв.'!$A$1:$F$178</definedName>
    <definedName function="false" hidden="false" localSheetId="0" name="_xlnm.Print_Titles" vbProcedure="false">'показатели соц.-эк.разв.'!$6:$7</definedName>
    <definedName function="false" hidden="false" localSheetId="2" name="_Toc480883719" vbProcedure="false">'ю.л. в разрезе видов ЭД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8</xdr:row>
                <xdr:rowOff>7</xdr:rowOff>
              </xdr:from>
              <xdr:to>
                <xdr:col>7</xdr:col>
                <xdr:colOff>57</xdr:colOff>
                <xdr:row>89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т данн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4</xdr:row>
                <xdr:rowOff>11</xdr:rowOff>
              </xdr:from>
              <xdr:to>
                <xdr:col>7</xdr:col>
                <xdr:colOff>50</xdr:colOff>
                <xdr:row>115</xdr:row>
                <xdr:rowOff>9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вр 242,2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9</xdr:row>
                <xdr:rowOff>5</xdr:rowOff>
              </xdr:from>
              <xdr:to>
                <xdr:col>7</xdr:col>
                <xdr:colOff>63</xdr:colOff>
                <xdr:row>160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354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Войсковицкое сельское поселение Гатчинского муниципального района Ленинградской области</t>
  </si>
  <si>
    <t xml:space="preserve">  за  9 месяцев 2019 год</t>
  </si>
  <si>
    <t xml:space="preserve"> № п/п</t>
  </si>
  <si>
    <t xml:space="preserve">Наименование показателя</t>
  </si>
  <si>
    <t xml:space="preserve">Ед. изм.</t>
  </si>
  <si>
    <t xml:space="preserve"> 2018 г. отчет</t>
  </si>
  <si>
    <t xml:space="preserve">2019 г. отчет</t>
  </si>
  <si>
    <t xml:space="preserve">Темп роста к соответствующему периоду предыдущего года, %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- добыча полезных ископаемых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-</t>
  </si>
  <si>
    <t xml:space="preserve">17.22_ООО "Торус"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t xml:space="preserve">в том числе:</t>
  </si>
  <si>
    <r>
      <rPr>
        <b val="true"/>
        <sz val="12"/>
        <rFont val="Times New Roman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"/>
        <family val="1"/>
        <charset val="204"/>
      </rPr>
      <t xml:space="preserve">                   7. Финансы </t>
    </r>
    <r>
      <rPr>
        <b val="true"/>
        <sz val="10"/>
        <rFont val="Times New Roman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Войсковицкое сельское поселение   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товары, работы, услуги, реализуемые на территории Российской Федерации</t>
  </si>
  <si>
    <t xml:space="preserve">Единый сельхоз.налог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на 1 жителя муниципального района</t>
  </si>
  <si>
    <t xml:space="preserve">9. Закупки продукции для муниципальных нужд</t>
  </si>
  <si>
    <t xml:space="preserve">9.1.</t>
  </si>
  <si>
    <t xml:space="preserve">Закупки для муниципальных нужд за счет средств местного бюджета с осуществлением закупок в соответствии с Федеральным законом 4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1/2</t>
  </si>
  <si>
    <t xml:space="preserve">2/7</t>
  </si>
  <si>
    <t xml:space="preserve">        из них: льготные категории</t>
  </si>
  <si>
    <t xml:space="preserve">0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58/52</t>
  </si>
  <si>
    <t xml:space="preserve">48</t>
  </si>
  <si>
    <t xml:space="preserve">83,3/ %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№ 5</t>
  </si>
  <si>
    <t xml:space="preserve">РЕАЛИЗАЦИЯ МУНИЦИПАЛЬНЫХ ЦЕЛЕВЫХ ПРОГРАММ</t>
  </si>
  <si>
    <t xml:space="preserve">на территории  МО Войсковицкое сельское поселение Гатчинского муниципального района Ленинградской области </t>
  </si>
  <si>
    <t xml:space="preserve">за 9 месяцев 2019 года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9 месяцев  2019 года.</t>
  </si>
  <si>
    <t xml:space="preserve">Объем  выделенных средств в рамках программы за 9 месяцев 2019 года.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Муниципальная программа "Социально-экономическое развитие Войсковицкого сельского поселения Гатчинского муниципального района Ленинградской области на 2018 год и плановый период 2019-2020 годов"</t>
  </si>
  <si>
    <t xml:space="preserve">Подпрограмма 1. «Стимулирование экономической активности на территории МО Войсковицкое сельское поселение» на 2018-2020 годы </t>
  </si>
  <si>
    <t xml:space="preserve">Создание условий для экономического развития  и экономической привлекательности территории Войсковицкого сельского поселения </t>
  </si>
  <si>
    <t xml:space="preserve">Мероприятия по обеспечению бесперебойного функционирования информационных систем;
землеустройству и землепользованию на территории Войсковицкого сельского поселения</t>
  </si>
  <si>
    <t xml:space="preserve">Мероприятия в области информационно-коммуникационных технологий и связи</t>
  </si>
  <si>
    <t xml:space="preserve">Мероприятия в области строительства,архитектуры и градостроительства</t>
  </si>
  <si>
    <t xml:space="preserve">Мероприятия по землеустройству и землепользованию</t>
  </si>
  <si>
    <t xml:space="preserve">Мероприятия по развитию и поддержке малого предпринимательства</t>
  </si>
  <si>
    <t xml:space="preserve">Содействие созданию условий для развития сельского хозяйства </t>
  </si>
  <si>
    <t xml:space="preserve">Подпрограмма 2. «Обеспечение безопасности на территории МО Войсковицкое сельское поселение» на 2018-2020 годы </t>
  </si>
  <si>
    <t xml:space="preserve">Обеспечение безопасной среды жизнедеятельности на территории Войсковицкого сельского поселения </t>
  </si>
  <si>
    <t xml:space="preserve">Мероприятия по обучению населения способам защиты при возникновении ситуаций, угрожающих жизни и безопасности  на территории Войсковицкого сельского поселения,
- профилактике терроризма и экстремизма на территории муниципального образования.
</t>
  </si>
  <si>
    <t xml:space="preserve">Проведение мероприятий по гражданской обороне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обеспечению первичных мер пожарной безопасности</t>
  </si>
  <si>
    <t xml:space="preserve">Мероприятия по обеспечению мер пож.безоп.на территорииМО</t>
  </si>
  <si>
    <t xml:space="preserve">Профилактика терроризма и экстремизма </t>
  </si>
  <si>
    <t xml:space="preserve">Подпрограмма 3.  «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» на 2018-2020 годы </t>
  </si>
  <si>
    <t xml:space="preserve">Обеспечение  содержания жилищно-коммунального хозяйства и благоустройство территории МО. Повышение качества дорог общего пользования местного значения в МО</t>
  </si>
  <si>
    <t xml:space="preserve">Мероприятия пор развитию благоустройства территории, транспортной инфраструктуры и муниципального жилого фонда, включая придомовые территории;
увеличению протяженности дорог общего пользования местного значения с твердым асфальтовым покрытием и благоустройство дворовых территорий многоквартирных домов, проездов к дворовым территориям многоквартирных домов населенных пунктов Войсковицкого сельского поселения;
по обустройству автомобильных дорог общего пользования местного значения в целях повышения безопасности дорожного движения
</t>
  </si>
  <si>
    <t xml:space="preserve">Строительство и  содержание автомобильных дорог и инженерных сооружений на них в границах муниципального образования</t>
  </si>
  <si>
    <t xml:space="preserve">Проведение мероприятий по обеспечению безопасности дорожного движения</t>
  </si>
  <si>
    <t xml:space="preserve">Капитальный ремонт и ремонт автомобильных дорог общего пользования местного значения</t>
  </si>
  <si>
    <t xml:space="preserve">Депутатские ЗАКС софинансирование реализации проектов местных инициатив</t>
  </si>
  <si>
    <t xml:space="preserve">Капитальный ремонт и ремонт автомобильных дорог общего пользования местного значения (№3-оз)</t>
  </si>
  <si>
    <t xml:space="preserve">Мероприятия в области жилищного хозяйства  </t>
  </si>
  <si>
    <t xml:space="preserve">Мероприятия по энергосбережению и повышению энергоэффективности в рамках подпрограммы "ЖКХ, содерж.а/д и благоустройство.на территории МО ВСП"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Мероприятия в области коммунального хозяйства </t>
  </si>
  <si>
    <t xml:space="preserve">Проведение мероприятий по организации уличного освещения </t>
  </si>
  <si>
    <t xml:space="preserve">Проведение мероприятий по озеленению территории поселения</t>
  </si>
  <si>
    <t xml:space="preserve">Мероприятия по организации и содержанию мест захоронений </t>
  </si>
  <si>
    <t xml:space="preserve">Прочие мероприятия по благоустройству территории поселения</t>
  </si>
  <si>
    <t xml:space="preserve">Мероприятия по энергосбережению и повышению энергетической эффективности муниципальных объектов </t>
  </si>
  <si>
    <t xml:space="preserve">МБ Реализация комплекса мороприятий по борьбе с борщевиком Сосновского</t>
  </si>
  <si>
    <t xml:space="preserve">Проведение мероприятий по организации уличного освещения (Реализация областного закона №147 -ОЗ)</t>
  </si>
  <si>
    <t xml:space="preserve">Подпрограмма 4 «Развитие культуры, организация праздничных мероприятий на территории Войсковицкого сельского поселения Гатчинского муниципального района»  на 2018 год</t>
  </si>
  <si>
    <t xml:space="preserve">Сохранение культурного наследия страны, формирование единого культурного пространства, создание условий для обеспечения выравнивания доступа к культурным ценностям и информационным ресурсам различных групп граждан, создание условий для сохранения и развития культурного потенциала населения Войсковицкого поселения, интеграция в мировой культурный процесс, обеспечение адаптации сферы культуры к рыночным условиям</t>
  </si>
  <si>
    <t xml:space="preserve">Мероприятия по формированию привлекательного имиджа Войсковицкого поселения; 
созданию единого культурно - информационного пространства для населения;
подготовке условий для творческой деятельности; 
сохранению традиций многонациональной культуры на селе
</t>
  </si>
  <si>
    <r>
      <rPr>
        <b val="true"/>
        <sz val="9"/>
        <rFont val="Times New Roman"/>
        <family val="1"/>
        <charset val="204"/>
      </rPr>
      <t xml:space="preserve">Муниципальное задание: </t>
    </r>
    <r>
      <rPr>
        <sz val="9"/>
        <rFont val="Times New Roman"/>
        <family val="1"/>
        <charset val="204"/>
      </rPr>
      <t xml:space="preserve">Мероприятия по обеспечению деятельности подведомственных учреждений культуры</t>
    </r>
  </si>
  <si>
    <r>
      <rPr>
        <b val="true"/>
        <sz val="9"/>
        <rFont val="Times New Roman"/>
        <family val="1"/>
        <charset val="204"/>
      </rPr>
      <t xml:space="preserve">Иные цели:</t>
    </r>
    <r>
      <rPr>
        <sz val="9"/>
        <rFont val="Times New Roman"/>
        <family val="1"/>
        <charset val="204"/>
      </rPr>
      <t xml:space="preserve"> Мероприятия по обеспечению деятельности подведомственных учреждений культуры</t>
    </r>
  </si>
  <si>
    <r>
      <rPr>
        <b val="true"/>
        <sz val="9"/>
        <rFont val="Times New Roman"/>
        <family val="1"/>
        <charset val="204"/>
      </rPr>
      <t xml:space="preserve">Муниципальное задание: </t>
    </r>
    <r>
      <rPr>
        <sz val="9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r>
      <rPr>
        <b val="true"/>
        <sz val="9"/>
        <rFont val="Times New Roman"/>
        <family val="1"/>
        <charset val="204"/>
      </rPr>
      <t xml:space="preserve">Иные цели:  </t>
    </r>
    <r>
      <rPr>
        <sz val="9"/>
        <rFont val="Times New Roman"/>
        <family val="1"/>
        <charset val="204"/>
      </rPr>
      <t xml:space="preserve">Мероприятия по обеспечению деятельности муниципальных библиотек</t>
    </r>
  </si>
  <si>
    <t xml:space="preserve">Проведение культурно-массовых мероприятий к праздничным и памятным датам</t>
  </si>
  <si>
    <t xml:space="preserve">Обеспечение деятельности подведомственных учреждений культуры                                     Субсидии на иные цели : МБТ ГМР (Бездетко и Русаких) для приобретения костюмов </t>
  </si>
  <si>
    <t xml:space="preserve">Мероприятия по капитальному ремонту объектов культуры</t>
  </si>
  <si>
    <t xml:space="preserve">(ОБ)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 Дом культуры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 Дом культуры</t>
  </si>
  <si>
    <t xml:space="preserve">(ОБ)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 Библиотека 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 Библиотека</t>
  </si>
  <si>
    <t xml:space="preserve">Подпрограмма 5 «Развитие физической культуры, спорта и молодежной политики на территории Войсковицкого сельского поселения Гатчинского муниципального района» на 2018-2020 годы </t>
  </si>
  <si>
    <r>
      <rPr>
        <b val="true"/>
        <u val="single"/>
        <sz val="9"/>
        <color rgb="FF000000"/>
        <rFont val="Times New Roman CYR"/>
        <family val="0"/>
        <charset val="204"/>
      </rPr>
      <t xml:space="preserve">В сфере физической культура и спорта:</t>
    </r>
    <r>
      <rPr>
        <b val="true"/>
        <sz val="9"/>
        <color rgb="FF000000"/>
        <rFont val="Times New Roman CYR"/>
        <family val="1"/>
        <charset val="204"/>
      </rPr>
      <t xml:space="preserve"> Обеспечение населению муниципального образования условий и возможностей для регулярных занятий физической культурой и спортом, внедрения здорового образа жизни.
</t>
    </r>
    <r>
      <rPr>
        <b val="true"/>
        <u val="single"/>
        <sz val="9"/>
        <color rgb="FF000000"/>
        <rFont val="Times New Roman CYR"/>
        <family val="0"/>
        <charset val="204"/>
      </rPr>
      <t xml:space="preserve">Молодежная политики:</t>
    </r>
    <r>
      <rPr>
        <b val="true"/>
        <sz val="9"/>
        <color rgb="FF000000"/>
        <rFont val="Times New Roman CYR"/>
        <family val="1"/>
        <charset val="204"/>
      </rPr>
      <t xml:space="preserve"> Целью настоящей подпрограммы является создание 
условий для включения молодежи как активного субъекта общественных отношений через развитие и интеграцию молодежного потенциала в процессы 
социально-экономического, общественно- политического, культурного развития сельского поселения
</t>
    </r>
  </si>
  <si>
    <t xml:space="preserve">Мероприятия по увеличению доли населения, регулярно занимающегося физической культурой и спортом; 
увеличению количества спортивно-массовых мероприятий, проводимых среди различных категорий и групп населения;
 увеличению количества зрителей, посетивших спортивно-массовые мероприятия
увеличению количества реализуемых мероприятий в молодежной среде;
 содействию молодежи в решении проблем занятости,
сокращению негативных (общественно опасных) проявлений в молодежной среде, таких, как: преступность, наркомания, алкоголизм, экстремизм.
</t>
  </si>
  <si>
    <r>
      <rPr>
        <b val="true"/>
        <sz val="9"/>
        <rFont val="Times New Roman"/>
        <family val="1"/>
        <charset val="204"/>
      </rPr>
      <t xml:space="preserve">Муниципальное задание: </t>
    </r>
    <r>
      <rPr>
        <sz val="9"/>
        <rFont val="Times New Roman"/>
        <family val="1"/>
        <charset val="204"/>
      </rPr>
      <t xml:space="preserve">Мероприятия по обеспечению деятельности подведомственных учреждений физкультуры и спорта</t>
    </r>
  </si>
  <si>
    <t xml:space="preserve">Проведение мероприятий в области спорта и физической культуры</t>
  </si>
  <si>
    <t xml:space="preserve">Строительство и реконструкция спортивных сооружений </t>
  </si>
  <si>
    <t xml:space="preserve">Мероприятия по обустройству детских, игровых и спортивных площадок </t>
  </si>
  <si>
    <t xml:space="preserve">Подпрограмма 6 «Формирование комфортной городской среды на территории Войсковицкого сельского поселения Гатчинского муниципального района»  на 2018-2020 годы</t>
  </si>
  <si>
    <t xml:space="preserve">Формирование комфортной среды на территории Войсковицкого сельского поселения Гатчинского муниципального района</t>
  </si>
  <si>
    <t xml:space="preserve">Формирование комфортной городской среды на территории Войсковицкого сельского поселения Гатчинского муниципального района</t>
  </si>
  <si>
    <t xml:space="preserve">Создание комфортных, благоустроенных общественных территорий общего пользования в рамках подпрограммы "Формирование комфортной городской среды на территории МО Войсковицкое сельское поселение" </t>
  </si>
  <si>
    <t xml:space="preserve">Создание комфортных, благоустроенных дворовых территорий в рамках подпрограммы "Формирование комфортной городской среды на территории МО Войсковицкое сельское поселение"</t>
  </si>
  <si>
    <t xml:space="preserve">Итого по муниципальной программе:</t>
  </si>
  <si>
    <t xml:space="preserve">2.          Ведомственные целевые программы  </t>
  </si>
  <si>
    <t xml:space="preserve">Ведомственная целевая программа противодействия коррупции  в МО Войсковицкое сельское поселение Гатчинского муниципального района Ленинградской области </t>
  </si>
  <si>
    <t xml:space="preserve">Организация  участия органа местного самоуправления в осуществлении государственной политики по профилактике коррупции; проведение эффективной политики по предупреждению коррупции на уровне местного самоуправления; снижение уровня коррупции, её проявлений во всех сферах жизнеденятельности сообщества; укрепление доверия жителей к органу местного самоуправления; активное привлечение общественных организаций и средств массовой информации к деятельности по противодействию коррупции, обеспечению открытости и доступности информации о деятельности органа местного самоуправления</t>
  </si>
  <si>
    <t xml:space="preserve">Мероприятия по обеспечению открытости и доступности информации о деятельности органа местного самоуправления</t>
  </si>
  <si>
    <t xml:space="preserve">Ведомственная целевая программа   развития муниципальной службы в МО Войсковицкое сельское поселение </t>
  </si>
  <si>
    <t xml:space="preserve">Создание организационных, информационных, финансовых условий для развития муниципальной службы,Повышение эффективности деятельности муниципальных служащих, Создание механизма подбора и расстановки муниципальных служащих, отвечающих современным требованиям по своей профессиональной подготовке</t>
  </si>
  <si>
    <t xml:space="preserve">Мероприятия по повышению квалификации муниципальных служащих администрации Войсковицкого сельского поселения</t>
  </si>
  <si>
    <t xml:space="preserve">Ведомственная целевая программа «Энергосбережение и повышение
энергетической эффективности на 2016- 2020 г.
на территории муниципального образования
Войсковицкое сельское поселение»</t>
  </si>
  <si>
    <t xml:space="preserve">Обеспечение рационального использования энергетических ресурсов за счет реализации мероприятий по энергосбережению и повышению энергетической эффективности</t>
  </si>
  <si>
    <t xml:space="preserve">Замена ламп накаливания на светодиодные аналоги в помещениях административного здания </t>
  </si>
  <si>
    <t xml:space="preserve">Ведомственная целевая программа  «Борьба с борщевиком Сосновского 
на территории Войсковицкого сельского поселения 
на 2016 год»
</t>
  </si>
  <si>
    <t xml:space="preserve">Содействие созданию условий для развития сельскохозяйственного производства,   расширению рынка сельскохозяйственной продукции  на территории Войсковицкого сельского поселения</t>
  </si>
  <si>
    <t xml:space="preserve">Мероприятия по уничтожению борщевика механическим (скашивание) и химическими методами (применение гербицидов сплошного действия на заросших участках)
</t>
  </si>
  <si>
    <t xml:space="preserve">Ведомственная целевая  программа "Развитие части территории Войсковицкого сельского поселения Гатчинского муниципального района на 2016 год</t>
  </si>
  <si>
    <t xml:space="preserve">Создание комфортных условий жизнедеятельности в сельской местности</t>
  </si>
  <si>
    <t xml:space="preserve">Выполнение работ по ремонту асфальтобетонного покрытия автомобильной дороги Центральная в д. Тяглино (3 этап- участок автодороги от дома 30 до дома 52)  (Средства  местного бюджета)</t>
  </si>
  <si>
    <t xml:space="preserve">Итого по ведомственным целевым программам:</t>
  </si>
  <si>
    <t xml:space="preserve">ИТОГО по  муниципальному образованию</t>
  </si>
  <si>
    <t xml:space="preserve">Экономика</t>
  </si>
  <si>
    <t xml:space="preserve">Распределение учтенных в Статистическом регистре Росстата </t>
  </si>
  <si>
    <t xml:space="preserve">организаций по Гатчинскому муниципальному району</t>
  </si>
  <si>
    <t xml:space="preserve">в разрезе видов экономической деятельности на 01.07.2019 года</t>
  </si>
  <si>
    <t xml:space="preserve">Наименование </t>
  </si>
  <si>
    <t xml:space="preserve">Раздел ОКВЭД</t>
  </si>
  <si>
    <t xml:space="preserve">                    </t>
  </si>
  <si>
    <t xml:space="preserve">муниципального </t>
  </si>
  <si>
    <t xml:space="preserve">Код                                 Наименование</t>
  </si>
  <si>
    <t xml:space="preserve"> Количество</t>
  </si>
  <si>
    <t xml:space="preserve">образования</t>
  </si>
  <si>
    <t xml:space="preserve">Войсковицкое СП</t>
  </si>
  <si>
    <t xml:space="preserve">A</t>
  </si>
  <si>
    <t xml:space="preserve">СЕЛЬСКОЕ, ЛЕСНОЕ ХОЗЯЙСТВО, ОХОТА, </t>
  </si>
  <si>
    <t xml:space="preserve">РЫБОЛОВСТВО И РЫБОВОДСТВО</t>
  </si>
  <si>
    <t xml:space="preserve">C</t>
  </si>
  <si>
    <t xml:space="preserve">ОБРАБАТЫВАЮЩИЕ ПРОИЗВОДСТВА</t>
  </si>
  <si>
    <t xml:space="preserve">D</t>
  </si>
  <si>
    <t xml:space="preserve">ОБЕСПЕЧЕНИЕ ЭЛЕКТРИЧЕСКОЙ ЭНЕРГИЕЙ, </t>
  </si>
  <si>
    <t xml:space="preserve">ГАЗОМ И ПАРОМ; КОНДИЦИОНИРОВАНИЕ </t>
  </si>
  <si>
    <t xml:space="preserve">ВОЗДУХА</t>
  </si>
  <si>
    <t xml:space="preserve">E</t>
  </si>
  <si>
    <t xml:space="preserve">ВОДОСНАБЖЕНИЕ; ВОДООТВЕДЕНИЕ, </t>
  </si>
  <si>
    <t xml:space="preserve">ОРГАНИЗАЦИЯ СБОРА И УТИЛИЗАЦИИ </t>
  </si>
  <si>
    <t xml:space="preserve">ОТХОДОВ, ДЕЯТЕЛЬНОСТЬ ПО ЛИКВИДАЦИИ </t>
  </si>
  <si>
    <t xml:space="preserve">ЗАГРЯЗНЕНИЙ</t>
  </si>
  <si>
    <t xml:space="preserve">F</t>
  </si>
  <si>
    <t xml:space="preserve">СТРОИТЕЛЬСТВО</t>
  </si>
  <si>
    <t xml:space="preserve">G</t>
  </si>
  <si>
    <t xml:space="preserve">ТОРГОВЛЯ ОПТОВАЯ И РОЗНИЧНАЯ; РЕМОНТ </t>
  </si>
  <si>
    <t xml:space="preserve">АВТОТРАНСПОРТНЫХ СРЕДСТВ И МОТОЦИКЛОВ</t>
  </si>
  <si>
    <t xml:space="preserve">H</t>
  </si>
  <si>
    <t xml:space="preserve">ТРАНСПОРТИРОВКА И ХРАНЕНИЕ</t>
  </si>
  <si>
    <t xml:space="preserve">I</t>
  </si>
  <si>
    <t xml:space="preserve">ДЕЯТЕЛЬНОСТЬ ГОСТИНИЦ И ПРЕДПРИЯТИЙ </t>
  </si>
  <si>
    <t xml:space="preserve">ОБЩЕСТВЕННОГО ПИТАНИЯ</t>
  </si>
  <si>
    <t xml:space="preserve">K</t>
  </si>
  <si>
    <t xml:space="preserve">ДЕЯТЕЛЬНОСТЬ ФИНАНСОВАЯ И СТРАХОВАЯ</t>
  </si>
  <si>
    <t xml:space="preserve">L</t>
  </si>
  <si>
    <t xml:space="preserve">ДЕЯТЕЛЬНОСТЬ ПО ОПЕРАЦИЯМ С </t>
  </si>
  <si>
    <t xml:space="preserve">НЕДВИЖИМЫМ ИМУЩЕСТВОМ</t>
  </si>
  <si>
    <t xml:space="preserve">M</t>
  </si>
  <si>
    <t xml:space="preserve">ДЕЯТЕЛЬНОСТЬ ПРОФЕССИОНАЛЬНАЯ, </t>
  </si>
  <si>
    <t xml:space="preserve">НАУЧНАЯ И ТЕХНИЧЕСКАЯ</t>
  </si>
  <si>
    <t xml:space="preserve">N</t>
  </si>
  <si>
    <t xml:space="preserve">ДЕЯТЕЛЬНОСТЬ АДМИНИСТРАТИВНАЯ И </t>
  </si>
  <si>
    <t xml:space="preserve">СОПУТСТВУЮЩИЕ ДОПОЛНИТЕЛЬНЫЕ УСЛУГИ</t>
  </si>
  <si>
    <t xml:space="preserve">O</t>
  </si>
  <si>
    <t xml:space="preserve">ГОСУДАРСТВЕННОЕ УПРАВЛЕНИЕ И </t>
  </si>
  <si>
    <t xml:space="preserve">ОБЕСПЕЧЕНИЕ ВОЕННОЙ БЕЗОПАСНОСТИ; </t>
  </si>
  <si>
    <t xml:space="preserve">СОЦИАЛЬНОЕ ОБЕСПЕЧЕНИЕ</t>
  </si>
  <si>
    <t xml:space="preserve">P</t>
  </si>
  <si>
    <t xml:space="preserve">ОБРАЗОВАНИЕ</t>
  </si>
  <si>
    <t xml:space="preserve">R</t>
  </si>
  <si>
    <t xml:space="preserve">ДЕЯТЕЛЬНОСТЬ В ОБЛАСТИ КУЛЬТУРЫ, </t>
  </si>
  <si>
    <t xml:space="preserve">СПОРТА, ОРГАНИЗАЦИИ ДОСУГА И </t>
  </si>
  <si>
    <t xml:space="preserve">РАЗВЛЕЧЕНИЙ</t>
  </si>
  <si>
    <t xml:space="preserve">S</t>
  </si>
  <si>
    <t xml:space="preserve">ПРЕДОСТАВЛЕНИЕ ПРОЧИХ ВИДОВ УСЛУГ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%"/>
    <numFmt numFmtId="167" formatCode="[$-409]d\-mmm"/>
    <numFmt numFmtId="168" formatCode="0.0"/>
    <numFmt numFmtId="169" formatCode="#,##0"/>
    <numFmt numFmtId="170" formatCode="#,##0.00"/>
    <numFmt numFmtId="171" formatCode="#,##0.0"/>
    <numFmt numFmtId="172" formatCode="0.00"/>
    <numFmt numFmtId="173" formatCode="0"/>
    <numFmt numFmtId="174" formatCode="#,##0.00_р_."/>
    <numFmt numFmtId="175" formatCode="_-* #,##0.00_р_._-;\-* #,##0.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b val="true"/>
      <u val="single"/>
      <sz val="9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2" fillId="3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4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3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3" borderId="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3" borderId="18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1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3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7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3" borderId="3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2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4 Трудовые ресурсы" xfId="21"/>
    <cellStyle name="Обычный_6 Расходы" xfId="22"/>
    <cellStyle name="Обычный_6_1 Доход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209880</xdr:colOff>
      <xdr:row>38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324000"/>
          <a:ext cx="6603120" cy="59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12</xdr:col>
      <xdr:colOff>549000</xdr:colOff>
      <xdr:row>42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36320" y="324000"/>
          <a:ext cx="6870960" cy="68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3</xdr:col>
      <xdr:colOff>429480</xdr:colOff>
      <xdr:row>3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76200" y="485640"/>
          <a:ext cx="7449480" cy="54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13</xdr:col>
      <xdr:colOff>569160</xdr:colOff>
      <xdr:row>52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76200" y="324000"/>
          <a:ext cx="7589160" cy="81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0" activeCellId="0" sqref="J1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8.7"/>
    <col collapsed="false" customWidth="true" hidden="false" outlineLevel="0" max="3" min="3" style="1" width="14.7"/>
    <col collapsed="false" customWidth="true" hidden="tru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false" hidden="false" outlineLevel="0" max="257" min="7" style="2" width="8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3" hidden="false" customHeight="true" outlineLevel="0" collapsed="false"/>
    <row r="6" customFormat="false" ht="24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30" hidden="false" customHeight="true" outlineLevel="0" collapsed="false">
      <c r="A7" s="7"/>
      <c r="B7" s="8"/>
      <c r="C7" s="9"/>
      <c r="D7" s="10"/>
      <c r="E7" s="10"/>
      <c r="F7" s="11"/>
    </row>
    <row r="8" customFormat="false" ht="15" hidden="false" customHeight="true" outlineLevel="0" collapsed="false">
      <c r="A8" s="12" t="s">
        <v>10</v>
      </c>
      <c r="B8" s="12"/>
      <c r="C8" s="12"/>
      <c r="D8" s="12"/>
      <c r="E8" s="12"/>
      <c r="F8" s="12"/>
    </row>
    <row r="9" customFormat="false" ht="25.5" hidden="false" customHeight="false" outlineLevel="0" collapsed="false">
      <c r="A9" s="13" t="s">
        <v>11</v>
      </c>
      <c r="B9" s="14" t="s">
        <v>12</v>
      </c>
      <c r="C9" s="15" t="s">
        <v>13</v>
      </c>
      <c r="D9" s="15" t="n">
        <v>6707</v>
      </c>
      <c r="E9" s="15" t="n">
        <v>6568</v>
      </c>
      <c r="F9" s="16" t="n">
        <f aca="false">E9/D9</f>
        <v>0.97927538392724</v>
      </c>
    </row>
    <row r="10" customFormat="false" ht="12.75" hidden="false" customHeight="false" outlineLevel="0" collapsed="false">
      <c r="A10" s="17" t="s">
        <v>14</v>
      </c>
      <c r="B10" s="18" t="s">
        <v>15</v>
      </c>
      <c r="C10" s="19" t="s">
        <v>13</v>
      </c>
      <c r="D10" s="20" t="n">
        <v>38</v>
      </c>
      <c r="E10" s="19" t="n">
        <v>36</v>
      </c>
      <c r="F10" s="16" t="n">
        <f aca="false">E10/D10</f>
        <v>0.947368421052632</v>
      </c>
    </row>
    <row r="11" customFormat="false" ht="12.75" hidden="false" customHeight="false" outlineLevel="0" collapsed="false">
      <c r="A11" s="17" t="s">
        <v>16</v>
      </c>
      <c r="B11" s="18" t="s">
        <v>17</v>
      </c>
      <c r="C11" s="19" t="s">
        <v>13</v>
      </c>
      <c r="D11" s="20" t="n">
        <v>46</v>
      </c>
      <c r="E11" s="19" t="n">
        <v>50</v>
      </c>
      <c r="F11" s="16" t="n">
        <f aca="false">E11/D11</f>
        <v>1.08695652173913</v>
      </c>
    </row>
    <row r="12" customFormat="false" ht="12.75" hidden="false" customHeight="false" outlineLevel="0" collapsed="false">
      <c r="A12" s="17" t="s">
        <v>18</v>
      </c>
      <c r="B12" s="18" t="s">
        <v>19</v>
      </c>
      <c r="C12" s="19" t="s">
        <v>13</v>
      </c>
      <c r="D12" s="20" t="n">
        <v>-102</v>
      </c>
      <c r="E12" s="19" t="n">
        <v>-51</v>
      </c>
      <c r="F12" s="16" t="n">
        <f aca="false">E12/D12</f>
        <v>0.5</v>
      </c>
    </row>
    <row r="13" customFormat="false" ht="12.75" hidden="false" customHeight="false" outlineLevel="0" collapsed="false">
      <c r="A13" s="21" t="s">
        <v>20</v>
      </c>
      <c r="B13" s="18" t="s">
        <v>21</v>
      </c>
      <c r="C13" s="22" t="s">
        <v>22</v>
      </c>
      <c r="D13" s="23" t="n">
        <v>5.6657223796034</v>
      </c>
      <c r="E13" s="24" t="n">
        <f aca="false">(E10/E9)*1000</f>
        <v>5.48112058465286</v>
      </c>
      <c r="F13" s="16" t="n">
        <f aca="false">E13/D13</f>
        <v>0.96741778319123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22" t="s">
        <v>22</v>
      </c>
      <c r="D14" s="23" t="n">
        <v>6.85850603846727</v>
      </c>
      <c r="E14" s="24" t="n">
        <f aca="false">(E11/E9)*1000</f>
        <v>7.61266747868453</v>
      </c>
      <c r="F14" s="16" t="n">
        <f aca="false">E14/D14</f>
        <v>1.10996001694646</v>
      </c>
    </row>
    <row r="15" customFormat="false" ht="12.75" hidden="false" customHeight="false" outlineLevel="0" collapsed="false">
      <c r="A15" s="21" t="s">
        <v>25</v>
      </c>
      <c r="B15" s="18" t="s">
        <v>26</v>
      </c>
      <c r="C15" s="22" t="s">
        <v>22</v>
      </c>
      <c r="D15" s="23" t="n">
        <v>-1.19278365886387</v>
      </c>
      <c r="E15" s="24" t="n">
        <f aca="false">E13-E14</f>
        <v>-2.13154689403167</v>
      </c>
      <c r="F15" s="16" t="n">
        <f aca="false">E15/D15</f>
        <v>1.7870356272838</v>
      </c>
    </row>
    <row r="16" customFormat="false" ht="13.5" hidden="false" customHeight="true" outlineLevel="0" collapsed="false">
      <c r="A16" s="25" t="s">
        <v>27</v>
      </c>
      <c r="B16" s="26" t="s">
        <v>28</v>
      </c>
      <c r="C16" s="22" t="s">
        <v>22</v>
      </c>
      <c r="D16" s="27" t="n">
        <v>-15.2079916505144</v>
      </c>
      <c r="E16" s="28" t="n">
        <f aca="false">(E12/E9)*1000</f>
        <v>-7.76492082825822</v>
      </c>
      <c r="F16" s="16" t="n">
        <f aca="false">E16/D16</f>
        <v>0.510581607795372</v>
      </c>
    </row>
    <row r="17" customFormat="false" ht="15" hidden="false" customHeight="true" outlineLevel="0" collapsed="false">
      <c r="A17" s="29" t="s">
        <v>29</v>
      </c>
      <c r="B17" s="29"/>
      <c r="C17" s="29"/>
      <c r="D17" s="29"/>
      <c r="E17" s="29"/>
      <c r="F17" s="29"/>
    </row>
    <row r="18" customFormat="false" ht="19.5" hidden="false" customHeight="true" outlineLevel="0" collapsed="false">
      <c r="A18" s="30" t="s">
        <v>30</v>
      </c>
      <c r="B18" s="31" t="s">
        <v>31</v>
      </c>
      <c r="C18" s="32" t="s">
        <v>13</v>
      </c>
      <c r="D18" s="33" t="n">
        <v>1457.1</v>
      </c>
      <c r="E18" s="33" t="n">
        <v>1452</v>
      </c>
      <c r="F18" s="34" t="n">
        <f aca="false">E18/D18</f>
        <v>0.996499897055796</v>
      </c>
      <c r="G18" s="35"/>
    </row>
    <row r="19" customFormat="false" ht="11.25" hidden="false" customHeight="true" outlineLevel="0" collapsed="false">
      <c r="A19" s="30"/>
      <c r="B19" s="36" t="s">
        <v>32</v>
      </c>
      <c r="C19" s="36"/>
      <c r="D19" s="36"/>
      <c r="E19" s="36"/>
      <c r="F19" s="36"/>
    </row>
    <row r="20" customFormat="false" ht="12.75" hidden="false" customHeight="false" outlineLevel="0" collapsed="false">
      <c r="A20" s="30"/>
      <c r="B20" s="37" t="s">
        <v>33</v>
      </c>
      <c r="C20" s="15" t="s">
        <v>13</v>
      </c>
      <c r="D20" s="19" t="n">
        <v>297</v>
      </c>
      <c r="E20" s="38" t="n">
        <v>298</v>
      </c>
      <c r="F20" s="16" t="n">
        <f aca="false">E20/D20</f>
        <v>1.003367003367</v>
      </c>
    </row>
    <row r="21" customFormat="false" ht="12.75" hidden="false" customHeight="false" outlineLevel="0" collapsed="false">
      <c r="A21" s="30"/>
      <c r="B21" s="39" t="s">
        <v>34</v>
      </c>
      <c r="C21" s="19" t="s">
        <v>13</v>
      </c>
      <c r="D21" s="19"/>
      <c r="E21" s="19"/>
      <c r="F21" s="40"/>
    </row>
    <row r="22" customFormat="false" ht="12.75" hidden="false" customHeight="false" outlineLevel="0" collapsed="false">
      <c r="A22" s="30"/>
      <c r="B22" s="39" t="s">
        <v>35</v>
      </c>
      <c r="C22" s="19" t="s">
        <v>13</v>
      </c>
      <c r="D22" s="19"/>
      <c r="E22" s="41" t="n">
        <v>471</v>
      </c>
      <c r="F22" s="40"/>
    </row>
    <row r="23" customFormat="false" ht="27" hidden="false" customHeight="true" outlineLevel="0" collapsed="false">
      <c r="A23" s="30"/>
      <c r="B23" s="39" t="s">
        <v>36</v>
      </c>
      <c r="C23" s="19" t="s">
        <v>13</v>
      </c>
      <c r="D23" s="19" t="n">
        <v>566</v>
      </c>
      <c r="E23" s="19" t="n">
        <v>573</v>
      </c>
      <c r="F23" s="40" t="n">
        <f aca="false">E23/D23</f>
        <v>1.01236749116608</v>
      </c>
    </row>
    <row r="24" customFormat="false" ht="12.75" hidden="false" customHeight="false" outlineLevel="0" collapsed="false">
      <c r="A24" s="30"/>
      <c r="B24" s="39" t="s">
        <v>37</v>
      </c>
      <c r="C24" s="19" t="s">
        <v>13</v>
      </c>
      <c r="D24" s="19"/>
      <c r="E24" s="19"/>
      <c r="F24" s="40"/>
    </row>
    <row r="25" customFormat="false" ht="29.25" hidden="false" customHeight="true" outlineLevel="0" collapsed="false">
      <c r="A25" s="30"/>
      <c r="B25" s="39" t="s">
        <v>38</v>
      </c>
      <c r="C25" s="19" t="s">
        <v>13</v>
      </c>
      <c r="D25" s="19" t="n">
        <v>202.5</v>
      </c>
      <c r="E25" s="19" t="n">
        <v>214</v>
      </c>
      <c r="F25" s="40" t="n">
        <f aca="false">E25/D25</f>
        <v>1.05679012345679</v>
      </c>
    </row>
    <row r="26" customFormat="false" ht="12.75" hidden="false" customHeight="false" outlineLevel="0" collapsed="false">
      <c r="A26" s="30"/>
      <c r="B26" s="39" t="s">
        <v>39</v>
      </c>
      <c r="C26" s="19" t="s">
        <v>13</v>
      </c>
      <c r="D26" s="19"/>
      <c r="E26" s="19"/>
      <c r="F26" s="40"/>
      <c r="I26" s="42"/>
    </row>
    <row r="27" customFormat="false" ht="12.75" hidden="false" customHeight="false" outlineLevel="0" collapsed="false">
      <c r="A27" s="30"/>
      <c r="B27" s="39" t="s">
        <v>40</v>
      </c>
      <c r="C27" s="19" t="s">
        <v>13</v>
      </c>
      <c r="D27" s="19" t="n">
        <v>358</v>
      </c>
      <c r="E27" s="19"/>
      <c r="F27" s="40" t="n">
        <f aca="false">E27/D27</f>
        <v>0</v>
      </c>
    </row>
    <row r="28" customFormat="false" ht="12.75" hidden="false" customHeight="false" outlineLevel="0" collapsed="false">
      <c r="A28" s="30"/>
      <c r="B28" s="39" t="s">
        <v>41</v>
      </c>
      <c r="C28" s="19" t="s">
        <v>13</v>
      </c>
      <c r="D28" s="19"/>
      <c r="E28" s="19"/>
      <c r="F28" s="40"/>
    </row>
    <row r="29" customFormat="false" ht="26.25" hidden="false" customHeight="true" outlineLevel="0" collapsed="false">
      <c r="A29" s="30"/>
      <c r="B29" s="39" t="s">
        <v>42</v>
      </c>
      <c r="C29" s="19" t="s">
        <v>13</v>
      </c>
      <c r="D29" s="19"/>
      <c r="E29" s="19"/>
      <c r="F29" s="40"/>
    </row>
    <row r="30" customFormat="false" ht="25.5" hidden="false" customHeight="false" outlineLevel="0" collapsed="false">
      <c r="A30" s="30"/>
      <c r="B30" s="39" t="s">
        <v>43</v>
      </c>
      <c r="C30" s="19" t="s">
        <v>13</v>
      </c>
      <c r="D30" s="19"/>
      <c r="E30" s="19"/>
      <c r="F30" s="40"/>
    </row>
    <row r="31" customFormat="false" ht="27.75" hidden="false" customHeight="true" outlineLevel="0" collapsed="false">
      <c r="A31" s="17" t="s">
        <v>44</v>
      </c>
      <c r="B31" s="26" t="s">
        <v>45</v>
      </c>
      <c r="C31" s="19" t="s">
        <v>46</v>
      </c>
      <c r="D31" s="19" t="n">
        <v>0.27</v>
      </c>
      <c r="E31" s="19" t="n">
        <v>0.34</v>
      </c>
      <c r="F31" s="40" t="n">
        <f aca="false">E31/D31</f>
        <v>1.25925925925926</v>
      </c>
    </row>
    <row r="32" customFormat="false" ht="23.25" hidden="false" customHeight="true" outlineLevel="0" collapsed="false">
      <c r="A32" s="43" t="s">
        <v>47</v>
      </c>
      <c r="B32" s="18" t="s">
        <v>48</v>
      </c>
      <c r="C32" s="19" t="s">
        <v>49</v>
      </c>
      <c r="D32" s="19" t="n">
        <v>103</v>
      </c>
      <c r="E32" s="44" t="n">
        <v>20</v>
      </c>
      <c r="F32" s="40" t="n">
        <f aca="false">E32/D32</f>
        <v>0.194174757281553</v>
      </c>
    </row>
    <row r="33" customFormat="false" ht="12.75" hidden="false" customHeight="true" outlineLevel="0" collapsed="false">
      <c r="A33" s="43"/>
      <c r="B33" s="36" t="s">
        <v>50</v>
      </c>
      <c r="C33" s="36"/>
      <c r="D33" s="36"/>
      <c r="E33" s="36"/>
      <c r="F33" s="36"/>
    </row>
    <row r="34" customFormat="false" ht="12.75" hidden="false" customHeight="false" outlineLevel="0" collapsed="false">
      <c r="A34" s="43"/>
      <c r="B34" s="18" t="s">
        <v>51</v>
      </c>
      <c r="C34" s="19" t="s">
        <v>49</v>
      </c>
      <c r="D34" s="20" t="n">
        <v>103</v>
      </c>
      <c r="E34" s="19" t="n">
        <v>21</v>
      </c>
      <c r="F34" s="40" t="n">
        <f aca="false">E34/D34</f>
        <v>0.203883495145631</v>
      </c>
    </row>
    <row r="35" customFormat="false" ht="25.5" hidden="false" customHeight="false" outlineLevel="0" collapsed="false">
      <c r="A35" s="43"/>
      <c r="B35" s="18" t="s">
        <v>52</v>
      </c>
      <c r="C35" s="19"/>
      <c r="D35" s="20" t="s">
        <v>53</v>
      </c>
      <c r="E35" s="19" t="s">
        <v>53</v>
      </c>
      <c r="F35" s="40"/>
    </row>
    <row r="36" customFormat="false" ht="12.75" hidden="false" customHeight="false" outlineLevel="0" collapsed="false">
      <c r="A36" s="43"/>
      <c r="B36" s="18" t="s">
        <v>54</v>
      </c>
      <c r="C36" s="19"/>
      <c r="D36" s="20" t="n">
        <v>101</v>
      </c>
      <c r="E36" s="19" t="n">
        <v>20</v>
      </c>
      <c r="F36" s="40" t="n">
        <f aca="false">E36/D36</f>
        <v>0.198019801980198</v>
      </c>
    </row>
    <row r="37" customFormat="false" ht="12.75" hidden="false" customHeight="false" outlineLevel="0" collapsed="false">
      <c r="A37" s="43"/>
      <c r="B37" s="18" t="s">
        <v>55</v>
      </c>
      <c r="C37" s="19" t="s">
        <v>49</v>
      </c>
      <c r="D37" s="45"/>
      <c r="E37" s="19"/>
      <c r="F37" s="40"/>
    </row>
    <row r="38" customFormat="false" ht="25.5" hidden="false" customHeight="false" outlineLevel="0" collapsed="false">
      <c r="A38" s="43"/>
      <c r="B38" s="18" t="s">
        <v>52</v>
      </c>
      <c r="C38" s="19"/>
      <c r="D38" s="20"/>
      <c r="E38" s="19" t="s">
        <v>53</v>
      </c>
      <c r="F38" s="40"/>
    </row>
    <row r="39" customFormat="false" ht="12.75" hidden="true" customHeight="false" outlineLevel="0" collapsed="false">
      <c r="A39" s="43"/>
      <c r="B39" s="18"/>
      <c r="C39" s="19"/>
      <c r="D39" s="19"/>
      <c r="E39" s="19"/>
      <c r="F39" s="40"/>
    </row>
    <row r="40" customFormat="false" ht="12.75" hidden="true" customHeight="false" outlineLevel="0" collapsed="false">
      <c r="A40" s="43"/>
      <c r="B40" s="18"/>
      <c r="C40" s="19"/>
      <c r="D40" s="19"/>
      <c r="E40" s="19"/>
      <c r="F40" s="46"/>
    </row>
    <row r="41" customFormat="false" ht="12.75" hidden="false" customHeight="true" outlineLevel="0" collapsed="false">
      <c r="A41" s="43"/>
      <c r="B41" s="36" t="s">
        <v>56</v>
      </c>
      <c r="C41" s="36"/>
      <c r="D41" s="36"/>
      <c r="E41" s="36"/>
      <c r="F41" s="36"/>
    </row>
    <row r="42" customFormat="false" ht="12.75" hidden="false" customHeight="false" outlineLevel="0" collapsed="false">
      <c r="A42" s="43"/>
      <c r="B42" s="47" t="s">
        <v>33</v>
      </c>
      <c r="C42" s="19" t="s">
        <v>49</v>
      </c>
      <c r="D42" s="20" t="s">
        <v>53</v>
      </c>
      <c r="E42" s="19" t="s">
        <v>53</v>
      </c>
      <c r="F42" s="40"/>
    </row>
    <row r="43" customFormat="false" ht="12.75" hidden="false" customHeight="false" outlineLevel="0" collapsed="false">
      <c r="A43" s="43"/>
      <c r="B43" s="47" t="s">
        <v>34</v>
      </c>
      <c r="C43" s="19" t="s">
        <v>49</v>
      </c>
      <c r="D43" s="20" t="s">
        <v>53</v>
      </c>
      <c r="E43" s="19" t="s">
        <v>53</v>
      </c>
      <c r="F43" s="40"/>
    </row>
    <row r="44" customFormat="false" ht="12.75" hidden="false" customHeight="false" outlineLevel="0" collapsed="false">
      <c r="A44" s="43"/>
      <c r="B44" s="47" t="s">
        <v>35</v>
      </c>
      <c r="C44" s="19" t="s">
        <v>49</v>
      </c>
      <c r="D44" s="20" t="s">
        <v>53</v>
      </c>
      <c r="E44" s="19" t="s">
        <v>53</v>
      </c>
      <c r="F44" s="40"/>
    </row>
    <row r="45" customFormat="false" ht="12.75" hidden="false" customHeight="true" outlineLevel="0" collapsed="false">
      <c r="A45" s="43"/>
      <c r="B45" s="47" t="s">
        <v>36</v>
      </c>
      <c r="C45" s="19" t="s">
        <v>49</v>
      </c>
      <c r="D45" s="20" t="n">
        <v>2</v>
      </c>
      <c r="E45" s="19"/>
      <c r="F45" s="40"/>
    </row>
    <row r="46" customFormat="false" ht="12.75" hidden="false" customHeight="false" outlineLevel="0" collapsed="false">
      <c r="A46" s="43"/>
      <c r="B46" s="47" t="s">
        <v>37</v>
      </c>
      <c r="C46" s="19" t="s">
        <v>49</v>
      </c>
      <c r="D46" s="20" t="s">
        <v>53</v>
      </c>
      <c r="E46" s="19" t="s">
        <v>53</v>
      </c>
      <c r="F46" s="40"/>
    </row>
    <row r="47" customFormat="false" ht="36" hidden="false" customHeight="true" outlineLevel="0" collapsed="false">
      <c r="A47" s="43"/>
      <c r="B47" s="47" t="s">
        <v>38</v>
      </c>
      <c r="C47" s="19" t="s">
        <v>49</v>
      </c>
      <c r="D47" s="19" t="n">
        <v>101</v>
      </c>
      <c r="E47" s="19" t="n">
        <v>20</v>
      </c>
      <c r="F47" s="40" t="n">
        <f aca="false">E47/D47</f>
        <v>0.198019801980198</v>
      </c>
    </row>
    <row r="48" customFormat="false" ht="11.25" hidden="false" customHeight="true" outlineLevel="0" collapsed="false">
      <c r="A48" s="43"/>
      <c r="B48" s="47" t="s">
        <v>39</v>
      </c>
      <c r="C48" s="19" t="s">
        <v>49</v>
      </c>
      <c r="D48" s="19"/>
      <c r="E48" s="19" t="s">
        <v>53</v>
      </c>
      <c r="F48" s="40"/>
    </row>
    <row r="49" customFormat="false" ht="12.75" hidden="false" customHeight="false" outlineLevel="0" collapsed="false">
      <c r="A49" s="43"/>
      <c r="B49" s="47" t="s">
        <v>40</v>
      </c>
      <c r="C49" s="19" t="s">
        <v>49</v>
      </c>
      <c r="D49" s="19" t="n">
        <v>358</v>
      </c>
      <c r="E49" s="19" t="n">
        <v>370</v>
      </c>
      <c r="F49" s="40" t="n">
        <f aca="false">E49/D49</f>
        <v>1.03351955307263</v>
      </c>
    </row>
    <row r="50" customFormat="false" ht="12.75" hidden="false" customHeight="false" outlineLevel="0" collapsed="false">
      <c r="A50" s="43"/>
      <c r="B50" s="47" t="s">
        <v>41</v>
      </c>
      <c r="C50" s="19" t="s">
        <v>49</v>
      </c>
      <c r="D50" s="19"/>
      <c r="E50" s="19" t="s">
        <v>53</v>
      </c>
      <c r="F50" s="40"/>
    </row>
    <row r="51" customFormat="false" ht="25.5" hidden="false" customHeight="false" outlineLevel="0" collapsed="false">
      <c r="A51" s="43"/>
      <c r="B51" s="47" t="s">
        <v>42</v>
      </c>
      <c r="C51" s="19" t="s">
        <v>49</v>
      </c>
      <c r="D51" s="19"/>
      <c r="E51" s="19" t="s">
        <v>53</v>
      </c>
      <c r="F51" s="40"/>
    </row>
    <row r="52" customFormat="false" ht="24" hidden="false" customHeight="true" outlineLevel="0" collapsed="false">
      <c r="A52" s="43"/>
      <c r="B52" s="47" t="s">
        <v>43</v>
      </c>
      <c r="C52" s="19" t="s">
        <v>49</v>
      </c>
      <c r="D52" s="19"/>
      <c r="E52" s="19" t="s">
        <v>53</v>
      </c>
      <c r="F52" s="40"/>
    </row>
    <row r="53" customFormat="false" ht="25.5" hidden="false" customHeight="false" outlineLevel="0" collapsed="false">
      <c r="A53" s="48" t="s">
        <v>57</v>
      </c>
      <c r="B53" s="18" t="s">
        <v>58</v>
      </c>
      <c r="C53" s="49" t="s">
        <v>59</v>
      </c>
      <c r="D53" s="44" t="n">
        <v>36178</v>
      </c>
      <c r="E53" s="44" t="n">
        <v>38142</v>
      </c>
      <c r="F53" s="40" t="n">
        <f aca="false">E53/D53</f>
        <v>1.0542871358284</v>
      </c>
    </row>
    <row r="54" customFormat="false" ht="12.75" hidden="false" customHeight="true" outlineLevel="0" collapsed="false">
      <c r="A54" s="48"/>
      <c r="B54" s="36" t="s">
        <v>60</v>
      </c>
      <c r="C54" s="36"/>
      <c r="D54" s="36"/>
      <c r="E54" s="36"/>
      <c r="F54" s="36"/>
    </row>
    <row r="55" customFormat="false" ht="12.75" hidden="false" customHeight="false" outlineLevel="0" collapsed="false">
      <c r="A55" s="48"/>
      <c r="B55" s="39" t="s">
        <v>33</v>
      </c>
      <c r="C55" s="49" t="s">
        <v>59</v>
      </c>
      <c r="D55" s="44" t="n">
        <v>33000</v>
      </c>
      <c r="E55" s="44" t="n">
        <v>35000</v>
      </c>
      <c r="F55" s="40" t="n">
        <f aca="false">E55/D55</f>
        <v>1.06060606060606</v>
      </c>
    </row>
    <row r="56" customFormat="false" ht="12.75" hidden="false" customHeight="false" outlineLevel="0" collapsed="false">
      <c r="A56" s="48"/>
      <c r="B56" s="39" t="s">
        <v>34</v>
      </c>
      <c r="C56" s="49" t="s">
        <v>59</v>
      </c>
      <c r="D56" s="44"/>
      <c r="E56" s="44"/>
      <c r="F56" s="40"/>
    </row>
    <row r="57" customFormat="false" ht="12.75" hidden="false" customHeight="false" outlineLevel="0" collapsed="false">
      <c r="A57" s="48"/>
      <c r="B57" s="39" t="s">
        <v>35</v>
      </c>
      <c r="C57" s="49" t="s">
        <v>59</v>
      </c>
      <c r="D57" s="44"/>
      <c r="E57" s="44" t="n">
        <v>38932.385</v>
      </c>
      <c r="F57" s="40"/>
    </row>
    <row r="58" customFormat="false" ht="23.25" hidden="false" customHeight="true" outlineLevel="0" collapsed="false">
      <c r="A58" s="48"/>
      <c r="B58" s="39" t="s">
        <v>36</v>
      </c>
      <c r="C58" s="49" t="s">
        <v>59</v>
      </c>
      <c r="D58" s="44" t="n">
        <v>35581</v>
      </c>
      <c r="E58" s="44" t="n">
        <v>37218</v>
      </c>
      <c r="F58" s="40" t="n">
        <f aca="false">E58/D58</f>
        <v>1.04600770073916</v>
      </c>
    </row>
    <row r="59" customFormat="false" ht="12.75" hidden="false" customHeight="false" outlineLevel="0" collapsed="false">
      <c r="A59" s="48"/>
      <c r="B59" s="39" t="s">
        <v>37</v>
      </c>
      <c r="C59" s="49" t="s">
        <v>59</v>
      </c>
      <c r="D59" s="44"/>
      <c r="E59" s="44"/>
      <c r="F59" s="40"/>
    </row>
    <row r="60" customFormat="false" ht="36.75" hidden="false" customHeight="true" outlineLevel="0" collapsed="false">
      <c r="A60" s="48"/>
      <c r="B60" s="39" t="s">
        <v>38</v>
      </c>
      <c r="C60" s="49" t="s">
        <v>59</v>
      </c>
      <c r="D60" s="44" t="n">
        <v>34957</v>
      </c>
      <c r="E60" s="44" t="n">
        <v>36686</v>
      </c>
      <c r="F60" s="40" t="n">
        <f aca="false">E60/D60</f>
        <v>1.04946076608405</v>
      </c>
    </row>
    <row r="61" customFormat="false" ht="15" hidden="false" customHeight="true" outlineLevel="0" collapsed="false">
      <c r="A61" s="48"/>
      <c r="B61" s="39" t="s">
        <v>39</v>
      </c>
      <c r="C61" s="49" t="s">
        <v>59</v>
      </c>
      <c r="D61" s="44"/>
      <c r="E61" s="44"/>
      <c r="F61" s="40"/>
    </row>
    <row r="62" customFormat="false" ht="17.25" hidden="false" customHeight="true" outlineLevel="0" collapsed="false">
      <c r="A62" s="48"/>
      <c r="B62" s="39" t="s">
        <v>40</v>
      </c>
      <c r="C62" s="49" t="s">
        <v>59</v>
      </c>
      <c r="D62" s="44" t="n">
        <v>32941</v>
      </c>
      <c r="E62" s="44" t="n">
        <v>34598</v>
      </c>
      <c r="F62" s="40" t="n">
        <f aca="false">E62/D62</f>
        <v>1.05030205518958</v>
      </c>
    </row>
    <row r="63" customFormat="false" ht="18" hidden="false" customHeight="true" outlineLevel="0" collapsed="false">
      <c r="A63" s="48"/>
      <c r="B63" s="39" t="s">
        <v>41</v>
      </c>
      <c r="C63" s="49" t="s">
        <v>59</v>
      </c>
      <c r="D63" s="44"/>
      <c r="E63" s="44"/>
      <c r="F63" s="40"/>
    </row>
    <row r="64" customFormat="false" ht="25.5" hidden="false" customHeight="false" outlineLevel="0" collapsed="false">
      <c r="A64" s="48"/>
      <c r="B64" s="39" t="s">
        <v>42</v>
      </c>
      <c r="C64" s="49" t="s">
        <v>59</v>
      </c>
      <c r="D64" s="44"/>
      <c r="E64" s="44"/>
      <c r="F64" s="40"/>
    </row>
    <row r="65" customFormat="false" ht="26.25" hidden="false" customHeight="false" outlineLevel="0" collapsed="false">
      <c r="A65" s="48"/>
      <c r="B65" s="50" t="s">
        <v>43</v>
      </c>
      <c r="C65" s="51" t="s">
        <v>59</v>
      </c>
      <c r="D65" s="52"/>
      <c r="E65" s="52"/>
      <c r="F65" s="53"/>
    </row>
    <row r="66" customFormat="false" ht="15.75" hidden="false" customHeight="true" outlineLevel="0" collapsed="false">
      <c r="A66" s="54" t="s">
        <v>61</v>
      </c>
      <c r="B66" s="54"/>
      <c r="C66" s="54"/>
      <c r="D66" s="54"/>
      <c r="E66" s="54"/>
      <c r="F66" s="54"/>
    </row>
    <row r="67" customFormat="false" ht="67.15" hidden="false" customHeight="true" outlineLevel="0" collapsed="false">
      <c r="A67" s="13" t="s">
        <v>62</v>
      </c>
      <c r="B67" s="55" t="s">
        <v>63</v>
      </c>
      <c r="C67" s="56" t="s">
        <v>64</v>
      </c>
      <c r="D67" s="38" t="n">
        <v>2468.032</v>
      </c>
      <c r="E67" s="38" t="n">
        <v>2511.462</v>
      </c>
      <c r="F67" s="40" t="n">
        <f aca="false">E67/D67</f>
        <v>1.01759701657029</v>
      </c>
      <c r="G67" s="45"/>
    </row>
    <row r="68" customFormat="false" ht="36.75" hidden="false" customHeight="true" outlineLevel="0" collapsed="false">
      <c r="A68" s="57" t="s">
        <v>65</v>
      </c>
      <c r="B68" s="58" t="s">
        <v>66</v>
      </c>
      <c r="C68" s="59" t="s">
        <v>67</v>
      </c>
      <c r="D68" s="59"/>
      <c r="E68" s="59"/>
      <c r="F68" s="53"/>
    </row>
    <row r="69" customFormat="false" ht="21.75" hidden="true" customHeight="true" outlineLevel="0" collapsed="false">
      <c r="A69" s="15"/>
      <c r="B69" s="60"/>
      <c r="C69" s="15"/>
      <c r="D69" s="15"/>
      <c r="E69" s="15"/>
      <c r="F69" s="15"/>
    </row>
    <row r="70" customFormat="false" ht="20.25" hidden="true" customHeight="true" outlineLevel="0" collapsed="false">
      <c r="A70" s="19"/>
      <c r="B70" s="61"/>
      <c r="C70" s="19"/>
      <c r="D70" s="19"/>
      <c r="E70" s="19"/>
      <c r="F70" s="19"/>
    </row>
    <row r="71" customFormat="false" ht="21.75" hidden="true" customHeight="true" outlineLevel="0" collapsed="false">
      <c r="A71" s="19"/>
      <c r="B71" s="61"/>
      <c r="C71" s="19"/>
      <c r="D71" s="19"/>
      <c r="E71" s="19"/>
      <c r="F71" s="19"/>
    </row>
    <row r="72" customFormat="false" ht="20.25" hidden="true" customHeight="true" outlineLevel="0" collapsed="false">
      <c r="A72" s="19"/>
      <c r="B72" s="61"/>
      <c r="C72" s="19"/>
      <c r="D72" s="19"/>
      <c r="E72" s="19"/>
      <c r="F72" s="19"/>
    </row>
    <row r="73" customFormat="false" ht="23.25" hidden="true" customHeight="true" outlineLevel="0" collapsed="false">
      <c r="A73" s="19"/>
      <c r="B73" s="61"/>
      <c r="C73" s="19"/>
      <c r="D73" s="19"/>
      <c r="E73" s="19"/>
      <c r="F73" s="19"/>
    </row>
    <row r="74" customFormat="false" ht="23.25" hidden="true" customHeight="true" outlineLevel="0" collapsed="false">
      <c r="A74" s="62"/>
      <c r="B74" s="63"/>
      <c r="C74" s="62"/>
      <c r="D74" s="62"/>
      <c r="E74" s="62"/>
      <c r="F74" s="62"/>
    </row>
    <row r="75" s="64" customFormat="true" ht="14.25" hidden="false" customHeight="true" outlineLevel="0" collapsed="false">
      <c r="A75" s="12" t="s">
        <v>68</v>
      </c>
      <c r="B75" s="12"/>
      <c r="C75" s="12"/>
      <c r="D75" s="12"/>
      <c r="E75" s="12"/>
      <c r="F75" s="12"/>
    </row>
    <row r="76" customFormat="false" ht="25.5" hidden="false" customHeight="false" outlineLevel="0" collapsed="false">
      <c r="A76" s="30" t="s">
        <v>69</v>
      </c>
      <c r="B76" s="65" t="s">
        <v>70</v>
      </c>
      <c r="C76" s="66" t="s">
        <v>64</v>
      </c>
      <c r="D76" s="67" t="n">
        <v>1177540</v>
      </c>
      <c r="E76" s="68" t="n">
        <f aca="false">E78+E79</f>
        <v>1274200</v>
      </c>
      <c r="F76" s="69" t="n">
        <f aca="false">E76/D76</f>
        <v>1.08208638347742</v>
      </c>
    </row>
    <row r="77" customFormat="false" ht="12.75" hidden="false" customHeight="false" outlineLevel="0" collapsed="false">
      <c r="A77" s="30"/>
      <c r="B77" s="70" t="s">
        <v>71</v>
      </c>
      <c r="C77" s="70"/>
      <c r="D77" s="70"/>
      <c r="E77" s="70"/>
      <c r="F77" s="70"/>
    </row>
    <row r="78" customFormat="false" ht="12.75" hidden="false" customHeight="false" outlineLevel="0" collapsed="false">
      <c r="A78" s="30"/>
      <c r="B78" s="71" t="s">
        <v>72</v>
      </c>
      <c r="C78" s="49" t="s">
        <v>64</v>
      </c>
      <c r="D78" s="72"/>
      <c r="E78" s="19"/>
      <c r="F78" s="40"/>
    </row>
    <row r="79" customFormat="false" ht="12.75" hidden="false" customHeight="false" outlineLevel="0" collapsed="false">
      <c r="A79" s="30"/>
      <c r="B79" s="71" t="s">
        <v>73</v>
      </c>
      <c r="C79" s="49" t="s">
        <v>64</v>
      </c>
      <c r="D79" s="41" t="n">
        <v>1177540</v>
      </c>
      <c r="E79" s="41" t="n">
        <v>1274200</v>
      </c>
      <c r="F79" s="40" t="n">
        <f aca="false">E79/D79</f>
        <v>1.08208638347742</v>
      </c>
    </row>
    <row r="80" customFormat="false" ht="27.6" hidden="false" customHeight="true" outlineLevel="0" collapsed="false">
      <c r="A80" s="48" t="s">
        <v>74</v>
      </c>
      <c r="B80" s="61" t="s">
        <v>75</v>
      </c>
      <c r="C80" s="61"/>
      <c r="D80" s="49"/>
      <c r="E80" s="49"/>
      <c r="F80" s="40"/>
    </row>
    <row r="81" customFormat="false" ht="12" hidden="false" customHeight="true" outlineLevel="0" collapsed="false">
      <c r="A81" s="48"/>
      <c r="B81" s="73" t="s">
        <v>76</v>
      </c>
      <c r="C81" s="19" t="s">
        <v>67</v>
      </c>
      <c r="D81" s="20"/>
      <c r="E81" s="19"/>
      <c r="F81" s="40"/>
    </row>
    <row r="82" customFormat="false" ht="12.75" hidden="false" customHeight="false" outlineLevel="0" collapsed="false">
      <c r="A82" s="48"/>
      <c r="B82" s="73" t="s">
        <v>77</v>
      </c>
      <c r="C82" s="19" t="s">
        <v>67</v>
      </c>
      <c r="D82" s="20"/>
      <c r="E82" s="19"/>
      <c r="F82" s="40"/>
    </row>
    <row r="83" customFormat="false" ht="12" hidden="false" customHeight="true" outlineLevel="0" collapsed="false">
      <c r="A83" s="48"/>
      <c r="B83" s="73" t="s">
        <v>78</v>
      </c>
      <c r="C83" s="19" t="s">
        <v>67</v>
      </c>
      <c r="D83" s="20"/>
      <c r="E83" s="19"/>
      <c r="F83" s="40"/>
    </row>
    <row r="84" customFormat="false" ht="11.25" hidden="false" customHeight="true" outlineLevel="0" collapsed="false">
      <c r="A84" s="48"/>
      <c r="B84" s="73" t="s">
        <v>79</v>
      </c>
      <c r="C84" s="19" t="s">
        <v>67</v>
      </c>
      <c r="D84" s="20"/>
      <c r="E84" s="19"/>
      <c r="F84" s="40"/>
    </row>
    <row r="85" customFormat="false" ht="10.5" hidden="false" customHeight="true" outlineLevel="0" collapsed="false">
      <c r="A85" s="48"/>
      <c r="B85" s="73" t="s">
        <v>80</v>
      </c>
      <c r="C85" s="19" t="s">
        <v>81</v>
      </c>
      <c r="D85" s="20"/>
      <c r="E85" s="19"/>
      <c r="F85" s="40"/>
    </row>
    <row r="86" customFormat="false" ht="15" hidden="false" customHeight="true" outlineLevel="0" collapsed="false">
      <c r="A86" s="48"/>
      <c r="B86" s="74" t="s">
        <v>82</v>
      </c>
      <c r="C86" s="59" t="s">
        <v>83</v>
      </c>
      <c r="D86" s="75" t="n">
        <v>66.4</v>
      </c>
      <c r="E86" s="28" t="n">
        <v>70.577</v>
      </c>
      <c r="F86" s="53" t="n">
        <f aca="false">E86/D86</f>
        <v>1.06290662650602</v>
      </c>
    </row>
    <row r="87" customFormat="false" ht="15.75" hidden="false" customHeight="true" outlineLevel="0" collapsed="false">
      <c r="A87" s="76" t="s">
        <v>84</v>
      </c>
      <c r="B87" s="76"/>
      <c r="C87" s="76"/>
      <c r="D87" s="76"/>
      <c r="E87" s="76"/>
      <c r="F87" s="76"/>
    </row>
    <row r="88" customFormat="false" ht="12.75" hidden="false" customHeight="false" outlineLevel="0" collapsed="false">
      <c r="A88" s="77" t="s">
        <v>85</v>
      </c>
      <c r="B88" s="78" t="s">
        <v>86</v>
      </c>
      <c r="C88" s="79" t="s">
        <v>87</v>
      </c>
      <c r="D88" s="32"/>
      <c r="E88" s="32"/>
      <c r="F88" s="34"/>
    </row>
    <row r="89" customFormat="false" ht="12.75" hidden="false" customHeight="false" outlineLevel="0" collapsed="false">
      <c r="A89" s="17" t="s">
        <v>88</v>
      </c>
      <c r="B89" s="26" t="s">
        <v>89</v>
      </c>
      <c r="C89" s="49" t="s">
        <v>87</v>
      </c>
      <c r="D89" s="19"/>
      <c r="E89" s="19"/>
      <c r="F89" s="40"/>
    </row>
    <row r="90" customFormat="false" ht="12.75" hidden="false" customHeight="false" outlineLevel="0" collapsed="false">
      <c r="A90" s="17" t="s">
        <v>90</v>
      </c>
      <c r="B90" s="26" t="s">
        <v>91</v>
      </c>
      <c r="C90" s="49" t="s">
        <v>87</v>
      </c>
      <c r="D90" s="80" t="n">
        <v>668084.7</v>
      </c>
      <c r="E90" s="44"/>
      <c r="F90" s="40" t="n">
        <f aca="false">E90/D90</f>
        <v>0</v>
      </c>
    </row>
    <row r="91" customFormat="false" ht="15.75" hidden="false" customHeight="true" outlineLevel="0" collapsed="false">
      <c r="A91" s="81" t="s">
        <v>92</v>
      </c>
      <c r="B91" s="81"/>
      <c r="C91" s="81"/>
      <c r="D91" s="81"/>
      <c r="E91" s="81"/>
      <c r="F91" s="81"/>
    </row>
    <row r="92" customFormat="false" ht="17.25" hidden="false" customHeight="true" outlineLevel="0" collapsed="false">
      <c r="A92" s="30" t="s">
        <v>93</v>
      </c>
      <c r="B92" s="82" t="s">
        <v>94</v>
      </c>
      <c r="C92" s="79" t="s">
        <v>95</v>
      </c>
      <c r="D92" s="83" t="n">
        <v>75826</v>
      </c>
      <c r="E92" s="33" t="n">
        <v>161077</v>
      </c>
      <c r="F92" s="34" t="n">
        <f aca="false">E92/D92</f>
        <v>2.12429773428639</v>
      </c>
    </row>
    <row r="93" customFormat="false" ht="12.75" hidden="false" customHeight="true" outlineLevel="0" collapsed="false">
      <c r="A93" s="30"/>
      <c r="B93" s="36" t="s">
        <v>56</v>
      </c>
      <c r="C93" s="36"/>
      <c r="D93" s="36"/>
      <c r="E93" s="36"/>
      <c r="F93" s="36"/>
    </row>
    <row r="94" customFormat="false" ht="12.75" hidden="false" customHeight="false" outlineLevel="0" collapsed="false">
      <c r="A94" s="30"/>
      <c r="B94" s="84" t="s">
        <v>33</v>
      </c>
      <c r="C94" s="56" t="s">
        <v>87</v>
      </c>
      <c r="D94" s="15" t="n">
        <v>0</v>
      </c>
      <c r="E94" s="15" t="n">
        <v>0</v>
      </c>
      <c r="F94" s="16"/>
    </row>
    <row r="95" customFormat="false" ht="12.75" hidden="false" customHeight="false" outlineLevel="0" collapsed="false">
      <c r="A95" s="30"/>
      <c r="B95" s="85" t="s">
        <v>34</v>
      </c>
      <c r="C95" s="49" t="s">
        <v>87</v>
      </c>
      <c r="D95" s="19"/>
      <c r="E95" s="19"/>
      <c r="F95" s="40"/>
    </row>
    <row r="96" customFormat="false" ht="12.75" hidden="false" customHeight="false" outlineLevel="0" collapsed="false">
      <c r="A96" s="30"/>
      <c r="B96" s="85" t="s">
        <v>35</v>
      </c>
      <c r="C96" s="49" t="s">
        <v>87</v>
      </c>
      <c r="D96" s="19"/>
      <c r="E96" s="41" t="n">
        <v>29037.9</v>
      </c>
      <c r="F96" s="16"/>
    </row>
    <row r="97" customFormat="false" ht="25.9" hidden="false" customHeight="true" outlineLevel="0" collapsed="false">
      <c r="A97" s="30"/>
      <c r="B97" s="85" t="s">
        <v>36</v>
      </c>
      <c r="C97" s="49" t="s">
        <v>87</v>
      </c>
      <c r="D97" s="41" t="n">
        <v>31009</v>
      </c>
      <c r="E97" s="41" t="n">
        <v>111495</v>
      </c>
      <c r="F97" s="16" t="n">
        <f aca="false">E97/D97</f>
        <v>3.59556902834661</v>
      </c>
    </row>
    <row r="98" customFormat="false" ht="12.75" hidden="false" customHeight="false" outlineLevel="0" collapsed="false">
      <c r="A98" s="30"/>
      <c r="B98" s="85" t="s">
        <v>37</v>
      </c>
      <c r="C98" s="49" t="s">
        <v>87</v>
      </c>
      <c r="D98" s="20"/>
      <c r="E98" s="19"/>
      <c r="F98" s="16"/>
    </row>
    <row r="99" customFormat="false" ht="37.5" hidden="false" customHeight="true" outlineLevel="0" collapsed="false">
      <c r="A99" s="30"/>
      <c r="B99" s="85" t="s">
        <v>38</v>
      </c>
      <c r="C99" s="49" t="s">
        <v>87</v>
      </c>
      <c r="D99" s="41" t="n">
        <v>3898</v>
      </c>
      <c r="E99" s="41" t="n">
        <v>22652.3</v>
      </c>
      <c r="F99" s="16" t="n">
        <f aca="false">E99/D99</f>
        <v>5.81126218573627</v>
      </c>
    </row>
    <row r="100" customFormat="false" ht="12.75" hidden="false" customHeight="false" outlineLevel="0" collapsed="false">
      <c r="A100" s="30"/>
      <c r="B100" s="85" t="s">
        <v>39</v>
      </c>
      <c r="C100" s="49" t="s">
        <v>87</v>
      </c>
      <c r="D100" s="20"/>
      <c r="E100" s="19"/>
      <c r="F100" s="40"/>
    </row>
    <row r="101" customFormat="false" ht="12.75" hidden="false" customHeight="false" outlineLevel="0" collapsed="false">
      <c r="A101" s="30"/>
      <c r="B101" s="39" t="s">
        <v>40</v>
      </c>
      <c r="C101" s="49" t="s">
        <v>87</v>
      </c>
      <c r="D101" s="86" t="n">
        <v>40919</v>
      </c>
      <c r="E101" s="86" t="n">
        <v>8464</v>
      </c>
      <c r="F101" s="16" t="n">
        <f aca="false">E101/D101</f>
        <v>0.206847674674357</v>
      </c>
    </row>
    <row r="102" customFormat="false" ht="12.75" hidden="false" customHeight="false" outlineLevel="0" collapsed="false">
      <c r="A102" s="30"/>
      <c r="B102" s="39" t="s">
        <v>41</v>
      </c>
      <c r="C102" s="49" t="s">
        <v>87</v>
      </c>
      <c r="D102" s="20"/>
      <c r="E102" s="19"/>
      <c r="F102" s="40"/>
    </row>
    <row r="103" customFormat="false" ht="25.5" hidden="false" customHeight="false" outlineLevel="0" collapsed="false">
      <c r="A103" s="30"/>
      <c r="B103" s="39" t="s">
        <v>42</v>
      </c>
      <c r="C103" s="49" t="s">
        <v>87</v>
      </c>
      <c r="D103" s="20"/>
      <c r="E103" s="19"/>
      <c r="F103" s="40"/>
    </row>
    <row r="104" customFormat="false" ht="25.5" hidden="false" customHeight="false" outlineLevel="0" collapsed="false">
      <c r="A104" s="30"/>
      <c r="B104" s="39" t="s">
        <v>43</v>
      </c>
      <c r="C104" s="49" t="s">
        <v>87</v>
      </c>
      <c r="D104" s="20"/>
      <c r="E104" s="19"/>
      <c r="F104" s="40"/>
    </row>
    <row r="105" customFormat="false" ht="24" hidden="false" customHeight="true" outlineLevel="0" collapsed="false">
      <c r="A105" s="43" t="s">
        <v>96</v>
      </c>
      <c r="B105" s="18" t="s">
        <v>97</v>
      </c>
      <c r="C105" s="49" t="s">
        <v>87</v>
      </c>
      <c r="D105" s="86" t="n">
        <v>75826</v>
      </c>
      <c r="E105" s="86" t="n">
        <f aca="false">E107+E108+E109+E110+E111</f>
        <v>161077</v>
      </c>
      <c r="F105" s="40" t="n">
        <f aca="false">E105/D105</f>
        <v>2.12429773428639</v>
      </c>
    </row>
    <row r="106" customFormat="false" ht="12.75" hidden="false" customHeight="true" outlineLevel="0" collapsed="false">
      <c r="A106" s="43"/>
      <c r="B106" s="36" t="s">
        <v>60</v>
      </c>
      <c r="C106" s="36"/>
      <c r="D106" s="36"/>
      <c r="E106" s="36"/>
      <c r="F106" s="36"/>
    </row>
    <row r="107" customFormat="false" ht="12.75" hidden="false" customHeight="false" outlineLevel="0" collapsed="false">
      <c r="A107" s="43"/>
      <c r="B107" s="18" t="s">
        <v>98</v>
      </c>
      <c r="C107" s="49" t="s">
        <v>87</v>
      </c>
      <c r="D107" s="20" t="n">
        <v>977</v>
      </c>
      <c r="E107" s="19" t="n">
        <v>2405</v>
      </c>
      <c r="F107" s="40" t="n">
        <f aca="false">E107/D107</f>
        <v>2.46161719549642</v>
      </c>
    </row>
    <row r="108" customFormat="false" ht="12" hidden="false" customHeight="true" outlineLevel="0" collapsed="false">
      <c r="A108" s="43"/>
      <c r="B108" s="18" t="s">
        <v>99</v>
      </c>
      <c r="C108" s="49" t="s">
        <v>87</v>
      </c>
      <c r="D108" s="20" t="n">
        <v>10062</v>
      </c>
      <c r="E108" s="19" t="n">
        <v>4964</v>
      </c>
      <c r="F108" s="40" t="n">
        <f aca="false">E108/D108</f>
        <v>0.493341284038958</v>
      </c>
      <c r="J108" s="87"/>
    </row>
    <row r="109" customFormat="false" ht="12" hidden="false" customHeight="true" outlineLevel="0" collapsed="false">
      <c r="A109" s="43"/>
      <c r="B109" s="18" t="s">
        <v>100</v>
      </c>
      <c r="C109" s="49" t="s">
        <v>87</v>
      </c>
      <c r="D109" s="20"/>
      <c r="E109" s="19"/>
      <c r="F109" s="40"/>
    </row>
    <row r="110" customFormat="false" ht="11.25" hidden="false" customHeight="true" outlineLevel="0" collapsed="false">
      <c r="A110" s="43"/>
      <c r="B110" s="18" t="s">
        <v>101</v>
      </c>
      <c r="C110" s="49" t="s">
        <v>87</v>
      </c>
      <c r="D110" s="20" t="n">
        <v>35330</v>
      </c>
      <c r="E110" s="19" t="n">
        <v>127960</v>
      </c>
      <c r="F110" s="40" t="n">
        <f aca="false">E110/D110</f>
        <v>3.62185111803</v>
      </c>
    </row>
    <row r="111" customFormat="false" ht="12" hidden="false" customHeight="true" outlineLevel="0" collapsed="false">
      <c r="A111" s="43"/>
      <c r="B111" s="18" t="s">
        <v>102</v>
      </c>
      <c r="C111" s="49" t="s">
        <v>87</v>
      </c>
      <c r="D111" s="20" t="n">
        <v>25912</v>
      </c>
      <c r="E111" s="19" t="n">
        <f aca="false">33117-E107-E108</f>
        <v>25748</v>
      </c>
      <c r="F111" s="40" t="n">
        <f aca="false">E111/D111</f>
        <v>0.993670886075949</v>
      </c>
    </row>
    <row r="112" customFormat="false" ht="12" hidden="false" customHeight="true" outlineLevel="0" collapsed="false">
      <c r="A112" s="43" t="s">
        <v>103</v>
      </c>
      <c r="B112" s="18" t="s">
        <v>104</v>
      </c>
      <c r="C112" s="49" t="s">
        <v>87</v>
      </c>
      <c r="D112" s="20"/>
      <c r="E112" s="19"/>
      <c r="F112" s="40"/>
    </row>
    <row r="113" customFormat="false" ht="15.75" hidden="false" customHeight="false" outlineLevel="0" collapsed="false">
      <c r="A113" s="43" t="s">
        <v>105</v>
      </c>
      <c r="B113" s="73" t="s">
        <v>106</v>
      </c>
      <c r="C113" s="19" t="s">
        <v>107</v>
      </c>
      <c r="D113" s="20"/>
      <c r="E113" s="19"/>
      <c r="F113" s="40"/>
    </row>
    <row r="114" customFormat="false" ht="13.5" hidden="false" customHeight="true" outlineLevel="0" collapsed="false">
      <c r="A114" s="88" t="s">
        <v>108</v>
      </c>
      <c r="B114" s="89" t="s">
        <v>109</v>
      </c>
      <c r="C114" s="62" t="s">
        <v>110</v>
      </c>
      <c r="D114" s="75" t="n">
        <v>19</v>
      </c>
      <c r="E114" s="62" t="n">
        <v>19</v>
      </c>
      <c r="F114" s="90" t="n">
        <f aca="false">E114/D114</f>
        <v>1</v>
      </c>
    </row>
    <row r="115" customFormat="false" ht="16.15" hidden="false" customHeight="true" outlineLevel="0" collapsed="false">
      <c r="A115" s="12" t="s">
        <v>111</v>
      </c>
      <c r="B115" s="12"/>
      <c r="C115" s="12"/>
      <c r="D115" s="12"/>
      <c r="E115" s="12"/>
      <c r="F115" s="12"/>
    </row>
    <row r="116" customFormat="false" ht="32.45" hidden="false" customHeight="true" outlineLevel="0" collapsed="false">
      <c r="A116" s="30" t="s">
        <v>112</v>
      </c>
      <c r="B116" s="31" t="s">
        <v>113</v>
      </c>
      <c r="C116" s="79" t="s">
        <v>87</v>
      </c>
      <c r="D116" s="91" t="n">
        <v>256380</v>
      </c>
      <c r="E116" s="92"/>
      <c r="F116" s="34" t="n">
        <f aca="false">E116/D116</f>
        <v>0</v>
      </c>
    </row>
    <row r="117" customFormat="false" ht="12.75" hidden="false" customHeight="true" outlineLevel="0" collapsed="false">
      <c r="A117" s="30"/>
      <c r="B117" s="36" t="s">
        <v>114</v>
      </c>
      <c r="C117" s="36"/>
      <c r="D117" s="36"/>
      <c r="E117" s="36"/>
      <c r="F117" s="36"/>
    </row>
    <row r="118" customFormat="false" ht="12.75" hidden="false" customHeight="false" outlineLevel="0" collapsed="false">
      <c r="A118" s="30"/>
      <c r="B118" s="18" t="s">
        <v>35</v>
      </c>
      <c r="C118" s="49" t="s">
        <v>87</v>
      </c>
      <c r="D118" s="49" t="s">
        <v>53</v>
      </c>
      <c r="E118" s="49"/>
      <c r="F118" s="40"/>
    </row>
    <row r="119" customFormat="false" ht="12.75" hidden="false" customHeight="false" outlineLevel="0" collapsed="false">
      <c r="A119" s="30"/>
      <c r="B119" s="18" t="s">
        <v>115</v>
      </c>
      <c r="C119" s="49" t="s">
        <v>87</v>
      </c>
      <c r="D119" s="49" t="s">
        <v>53</v>
      </c>
      <c r="E119" s="49"/>
      <c r="F119" s="40"/>
    </row>
    <row r="120" customFormat="false" ht="12.75" hidden="false" customHeight="false" outlineLevel="0" collapsed="false">
      <c r="A120" s="30"/>
      <c r="B120" s="18" t="s">
        <v>37</v>
      </c>
      <c r="C120" s="49" t="s">
        <v>87</v>
      </c>
      <c r="D120" s="49" t="s">
        <v>53</v>
      </c>
      <c r="E120" s="49"/>
      <c r="F120" s="40"/>
    </row>
    <row r="121" customFormat="false" ht="12.75" hidden="false" customHeight="true" outlineLevel="0" collapsed="false">
      <c r="A121" s="48" t="s">
        <v>116</v>
      </c>
      <c r="B121" s="93" t="s">
        <v>117</v>
      </c>
      <c r="C121" s="93"/>
      <c r="D121" s="93"/>
      <c r="E121" s="93"/>
      <c r="F121" s="93"/>
    </row>
    <row r="122" customFormat="false" ht="12.75" hidden="false" customHeight="false" outlineLevel="0" collapsed="false">
      <c r="A122" s="48"/>
      <c r="B122" s="18" t="s">
        <v>118</v>
      </c>
      <c r="C122" s="49" t="s">
        <v>119</v>
      </c>
      <c r="D122" s="49"/>
      <c r="E122" s="19"/>
      <c r="F122" s="90"/>
    </row>
    <row r="123" customFormat="false" ht="12.75" hidden="false" customHeight="false" outlineLevel="0" collapsed="false">
      <c r="A123" s="48"/>
      <c r="B123" s="18" t="s">
        <v>120</v>
      </c>
      <c r="C123" s="49" t="s">
        <v>119</v>
      </c>
      <c r="D123" s="49"/>
      <c r="E123" s="19"/>
      <c r="F123" s="40"/>
    </row>
    <row r="124" customFormat="false" ht="13.15" hidden="false" customHeight="true" outlineLevel="0" collapsed="false">
      <c r="A124" s="48"/>
      <c r="B124" s="94" t="s">
        <v>121</v>
      </c>
      <c r="C124" s="51" t="s">
        <v>119</v>
      </c>
      <c r="D124" s="59"/>
      <c r="E124" s="59"/>
      <c r="F124" s="53"/>
    </row>
    <row r="125" customFormat="false" ht="16.5" hidden="false" customHeight="true" outlineLevel="0" collapsed="false">
      <c r="A125" s="76" t="s">
        <v>122</v>
      </c>
      <c r="B125" s="76"/>
      <c r="C125" s="76"/>
      <c r="D125" s="76"/>
      <c r="E125" s="76"/>
      <c r="F125" s="76"/>
    </row>
    <row r="126" customFormat="false" ht="15" hidden="false" customHeight="true" outlineLevel="0" collapsed="false">
      <c r="A126" s="30" t="s">
        <v>123</v>
      </c>
      <c r="B126" s="95" t="s">
        <v>124</v>
      </c>
      <c r="C126" s="79" t="s">
        <v>87</v>
      </c>
      <c r="D126" s="96" t="n">
        <v>40837.22435</v>
      </c>
      <c r="E126" s="97" t="n">
        <f aca="false">E128+E136+E142</f>
        <v>42948.54468</v>
      </c>
      <c r="F126" s="98" t="n">
        <f aca="false">E126/D126</f>
        <v>1.05170087741284</v>
      </c>
    </row>
    <row r="127" customFormat="false" ht="12.75" hidden="false" customHeight="true" outlineLevel="0" collapsed="false">
      <c r="A127" s="30"/>
      <c r="B127" s="36" t="s">
        <v>60</v>
      </c>
      <c r="C127" s="36"/>
      <c r="D127" s="36"/>
      <c r="E127" s="36"/>
      <c r="F127" s="36"/>
    </row>
    <row r="128" customFormat="false" ht="12.75" hidden="false" customHeight="false" outlineLevel="0" collapsed="false">
      <c r="A128" s="30"/>
      <c r="B128" s="99" t="s">
        <v>125</v>
      </c>
      <c r="C128" s="49" t="s">
        <v>87</v>
      </c>
      <c r="D128" s="100" t="n">
        <v>13868.37022</v>
      </c>
      <c r="E128" s="101" t="n">
        <f aca="false">SUM(E130:E135)</f>
        <v>14264.21612</v>
      </c>
      <c r="F128" s="102" t="n">
        <f aca="false">E128/D128</f>
        <v>1.02854307274182</v>
      </c>
    </row>
    <row r="129" customFormat="false" ht="12.75" hidden="false" customHeight="false" outlineLevel="0" collapsed="false">
      <c r="A129" s="30"/>
      <c r="B129" s="18" t="s">
        <v>60</v>
      </c>
      <c r="C129" s="49"/>
      <c r="D129" s="20"/>
      <c r="E129" s="19"/>
      <c r="F129" s="40"/>
    </row>
    <row r="130" customFormat="false" ht="12.75" hidden="false" customHeight="false" outlineLevel="0" collapsed="false">
      <c r="A130" s="30"/>
      <c r="B130" s="18" t="s">
        <v>126</v>
      </c>
      <c r="C130" s="49" t="s">
        <v>87</v>
      </c>
      <c r="D130" s="80" t="n">
        <v>8877.94617</v>
      </c>
      <c r="E130" s="103" t="n">
        <v>10960.64813</v>
      </c>
      <c r="F130" s="40" t="n">
        <f aca="false">E130/D130</f>
        <v>1.23459276730442</v>
      </c>
    </row>
    <row r="131" customFormat="false" ht="24" hidden="false" customHeight="true" outlineLevel="0" collapsed="false">
      <c r="A131" s="30"/>
      <c r="B131" s="18" t="s">
        <v>127</v>
      </c>
      <c r="C131" s="49" t="s">
        <v>87</v>
      </c>
      <c r="D131" s="104" t="n">
        <v>794.89973</v>
      </c>
      <c r="E131" s="103" t="n">
        <v>920.09028</v>
      </c>
      <c r="F131" s="40" t="n">
        <f aca="false">E131/D131</f>
        <v>1.15749225377143</v>
      </c>
    </row>
    <row r="132" customFormat="false" ht="12.75" hidden="false" customHeight="true" outlineLevel="0" collapsed="false">
      <c r="A132" s="30"/>
      <c r="B132" s="18" t="s">
        <v>128</v>
      </c>
      <c r="C132" s="49" t="s">
        <v>87</v>
      </c>
      <c r="D132" s="80"/>
      <c r="E132" s="103" t="n">
        <v>152.419</v>
      </c>
      <c r="F132" s="40"/>
    </row>
    <row r="133" customFormat="false" ht="12.75" hidden="false" customHeight="false" outlineLevel="0" collapsed="false">
      <c r="A133" s="30"/>
      <c r="B133" s="18" t="s">
        <v>129</v>
      </c>
      <c r="C133" s="49" t="s">
        <v>87</v>
      </c>
      <c r="D133" s="80" t="n">
        <v>4141.23432</v>
      </c>
      <c r="E133" s="103" t="n">
        <v>2231.05871</v>
      </c>
      <c r="F133" s="40" t="n">
        <f aca="false">E133/D133</f>
        <v>0.538742446720571</v>
      </c>
    </row>
    <row r="134" customFormat="false" ht="11.25" hidden="false" customHeight="true" outlineLevel="0" collapsed="false">
      <c r="A134" s="30"/>
      <c r="B134" s="18" t="s">
        <v>130</v>
      </c>
      <c r="C134" s="49" t="s">
        <v>87</v>
      </c>
      <c r="D134" s="20"/>
      <c r="E134" s="103"/>
      <c r="F134" s="40"/>
    </row>
    <row r="135" customFormat="false" ht="27" hidden="false" customHeight="true" outlineLevel="0" collapsed="false">
      <c r="A135" s="30"/>
      <c r="B135" s="18" t="s">
        <v>131</v>
      </c>
      <c r="C135" s="49" t="s">
        <v>87</v>
      </c>
      <c r="D135" s="105"/>
      <c r="E135" s="103"/>
      <c r="F135" s="40"/>
    </row>
    <row r="136" customFormat="false" ht="15" hidden="false" customHeight="true" outlineLevel="0" collapsed="false">
      <c r="A136" s="30"/>
      <c r="B136" s="99" t="s">
        <v>132</v>
      </c>
      <c r="C136" s="49" t="s">
        <v>87</v>
      </c>
      <c r="D136" s="106" t="n">
        <v>2128.52272</v>
      </c>
      <c r="E136" s="101" t="n">
        <f aca="false">SUM(E137:E141)</f>
        <v>2860.08116</v>
      </c>
      <c r="F136" s="102" t="n">
        <f aca="false">E136/D136</f>
        <v>1.34369303795827</v>
      </c>
    </row>
    <row r="137" customFormat="false" ht="27.6" hidden="false" customHeight="true" outlineLevel="0" collapsed="false">
      <c r="A137" s="30"/>
      <c r="B137" s="18" t="s">
        <v>133</v>
      </c>
      <c r="C137" s="49" t="s">
        <v>87</v>
      </c>
      <c r="D137" s="104" t="n">
        <v>900.17644</v>
      </c>
      <c r="E137" s="103" t="n">
        <v>1091.01911</v>
      </c>
      <c r="F137" s="40" t="n">
        <f aca="false">E137/D137</f>
        <v>1.21200584854231</v>
      </c>
    </row>
    <row r="138" customFormat="false" ht="27" hidden="false" customHeight="true" outlineLevel="0" collapsed="false">
      <c r="A138" s="30"/>
      <c r="B138" s="107" t="s">
        <v>134</v>
      </c>
      <c r="C138" s="49" t="s">
        <v>87</v>
      </c>
      <c r="D138" s="104" t="n">
        <v>468.86916</v>
      </c>
      <c r="E138" s="103" t="n">
        <v>0</v>
      </c>
      <c r="F138" s="40" t="n">
        <v>0</v>
      </c>
    </row>
    <row r="139" customFormat="false" ht="27" hidden="false" customHeight="true" outlineLevel="0" collapsed="false">
      <c r="A139" s="30"/>
      <c r="B139" s="108" t="s">
        <v>135</v>
      </c>
      <c r="C139" s="49" t="s">
        <v>87</v>
      </c>
      <c r="D139" s="104" t="n">
        <v>679.90712</v>
      </c>
      <c r="E139" s="103" t="n">
        <v>1300.84205</v>
      </c>
      <c r="F139" s="40" t="n">
        <f aca="false">E139/D139</f>
        <v>1.91326434410629</v>
      </c>
    </row>
    <row r="140" customFormat="false" ht="16.15" hidden="false" customHeight="true" outlineLevel="0" collapsed="false">
      <c r="A140" s="30"/>
      <c r="B140" s="73" t="s">
        <v>136</v>
      </c>
      <c r="C140" s="49" t="s">
        <v>87</v>
      </c>
      <c r="D140" s="104" t="n">
        <v>16.24</v>
      </c>
      <c r="E140" s="103" t="n">
        <v>420.57</v>
      </c>
      <c r="F140" s="40" t="n">
        <v>0</v>
      </c>
    </row>
    <row r="141" customFormat="false" ht="12.75" hidden="false" customHeight="false" outlineLevel="0" collapsed="false">
      <c r="A141" s="30"/>
      <c r="B141" s="107" t="s">
        <v>137</v>
      </c>
      <c r="C141" s="49" t="s">
        <v>87</v>
      </c>
      <c r="D141" s="104" t="n">
        <v>63.33</v>
      </c>
      <c r="E141" s="103" t="n">
        <v>47.65</v>
      </c>
      <c r="F141" s="40" t="n">
        <f aca="false">E141/D141</f>
        <v>0.752408021474814</v>
      </c>
    </row>
    <row r="142" customFormat="false" ht="28.9" hidden="false" customHeight="true" outlineLevel="0" collapsed="false">
      <c r="A142" s="30"/>
      <c r="B142" s="109" t="s">
        <v>138</v>
      </c>
      <c r="C142" s="110" t="s">
        <v>87</v>
      </c>
      <c r="D142" s="105" t="n">
        <v>24840.33141</v>
      </c>
      <c r="E142" s="101" t="n">
        <v>25824.2474</v>
      </c>
      <c r="F142" s="102" t="n">
        <f aca="false">E142/D142</f>
        <v>1.03960961606188</v>
      </c>
    </row>
    <row r="143" customFormat="false" ht="16.5" hidden="false" customHeight="true" outlineLevel="0" collapsed="false">
      <c r="A143" s="43" t="s">
        <v>139</v>
      </c>
      <c r="B143" s="111" t="s">
        <v>140</v>
      </c>
      <c r="C143" s="49" t="s">
        <v>87</v>
      </c>
      <c r="D143" s="106" t="n">
        <v>48536.82673</v>
      </c>
      <c r="E143" s="101" t="n">
        <f aca="false">SUM(E144:E157)</f>
        <v>39336.08713</v>
      </c>
      <c r="F143" s="102" t="n">
        <f aca="false">E143/D143</f>
        <v>0.810437965976191</v>
      </c>
    </row>
    <row r="144" customFormat="false" ht="15" hidden="false" customHeight="true" outlineLevel="0" collapsed="false">
      <c r="A144" s="43"/>
      <c r="B144" s="18" t="s">
        <v>141</v>
      </c>
      <c r="C144" s="49" t="s">
        <v>87</v>
      </c>
      <c r="D144" s="104" t="n">
        <v>10305.08673</v>
      </c>
      <c r="E144" s="103" t="n">
        <v>10025.14591</v>
      </c>
      <c r="F144" s="40" t="n">
        <f aca="false">E144/D144</f>
        <v>0.972834695395136</v>
      </c>
    </row>
    <row r="145" customFormat="false" ht="14.25" hidden="false" customHeight="true" outlineLevel="0" collapsed="false">
      <c r="A145" s="43"/>
      <c r="B145" s="112" t="s">
        <v>142</v>
      </c>
      <c r="C145" s="49" t="s">
        <v>87</v>
      </c>
      <c r="D145" s="104" t="n">
        <v>129.48</v>
      </c>
      <c r="E145" s="103" t="n">
        <v>181.56452</v>
      </c>
      <c r="F145" s="40" t="n">
        <f aca="false">E145/D145</f>
        <v>1.40225919060859</v>
      </c>
    </row>
    <row r="146" customFormat="false" ht="25.9" hidden="false" customHeight="true" outlineLevel="0" collapsed="false">
      <c r="A146" s="43"/>
      <c r="B146" s="107" t="s">
        <v>143</v>
      </c>
      <c r="C146" s="49" t="s">
        <v>87</v>
      </c>
      <c r="D146" s="19" t="n">
        <v>0</v>
      </c>
      <c r="E146" s="103" t="n">
        <v>188.75</v>
      </c>
      <c r="F146" s="40"/>
    </row>
    <row r="147" customFormat="false" ht="12" hidden="false" customHeight="true" outlineLevel="0" collapsed="false">
      <c r="A147" s="43"/>
      <c r="B147" s="112" t="s">
        <v>144</v>
      </c>
      <c r="C147" s="49" t="s">
        <v>87</v>
      </c>
      <c r="D147" s="80" t="n">
        <v>5097.63</v>
      </c>
      <c r="E147" s="103" t="n">
        <v>4003.18153</v>
      </c>
      <c r="F147" s="40" t="n">
        <f aca="false">E147/D147</f>
        <v>0.785302489588299</v>
      </c>
    </row>
    <row r="148" customFormat="false" ht="12" hidden="false" customHeight="true" outlineLevel="0" collapsed="false">
      <c r="A148" s="43"/>
      <c r="B148" s="112" t="s">
        <v>145</v>
      </c>
      <c r="C148" s="49" t="s">
        <v>87</v>
      </c>
      <c r="D148" s="80" t="n">
        <v>10670.62</v>
      </c>
      <c r="E148" s="103" t="n">
        <v>5839.53402</v>
      </c>
      <c r="F148" s="40" t="n">
        <f aca="false">E148/D148</f>
        <v>0.547253488550806</v>
      </c>
    </row>
    <row r="149" customFormat="false" ht="12.75" hidden="true" customHeight="false" outlineLevel="0" collapsed="false">
      <c r="A149" s="43"/>
      <c r="B149" s="112" t="s">
        <v>146</v>
      </c>
      <c r="C149" s="49" t="s">
        <v>87</v>
      </c>
      <c r="D149" s="20"/>
      <c r="E149" s="103"/>
      <c r="F149" s="40"/>
    </row>
    <row r="150" customFormat="false" ht="13.9" hidden="false" customHeight="true" outlineLevel="0" collapsed="false">
      <c r="A150" s="43"/>
      <c r="B150" s="112" t="s">
        <v>147</v>
      </c>
      <c r="C150" s="49" t="s">
        <v>87</v>
      </c>
      <c r="D150" s="20" t="n">
        <v>456.16</v>
      </c>
      <c r="E150" s="103" t="n">
        <v>450.69699</v>
      </c>
      <c r="F150" s="40" t="n">
        <f aca="false">E150/D150</f>
        <v>0.98802391704665</v>
      </c>
    </row>
    <row r="151" customFormat="false" ht="12.75" hidden="false" customHeight="true" outlineLevel="0" collapsed="false">
      <c r="A151" s="43"/>
      <c r="B151" s="113" t="s">
        <v>148</v>
      </c>
      <c r="C151" s="49" t="s">
        <v>87</v>
      </c>
      <c r="D151" s="80" t="n">
        <v>16138.44</v>
      </c>
      <c r="E151" s="103" t="n">
        <v>15195.887</v>
      </c>
      <c r="F151" s="40" t="n">
        <f aca="false">E151/D151</f>
        <v>0.941595780013434</v>
      </c>
    </row>
    <row r="152" customFormat="false" ht="12.75" hidden="true" customHeight="true" outlineLevel="0" collapsed="false">
      <c r="A152" s="43"/>
      <c r="B152" s="107" t="s">
        <v>149</v>
      </c>
      <c r="C152" s="49" t="s">
        <v>87</v>
      </c>
      <c r="D152" s="20"/>
      <c r="E152" s="103"/>
      <c r="F152" s="40"/>
    </row>
    <row r="153" customFormat="false" ht="12.75" hidden="false" customHeight="true" outlineLevel="0" collapsed="false">
      <c r="A153" s="43"/>
      <c r="B153" s="107" t="s">
        <v>150</v>
      </c>
      <c r="C153" s="49" t="s">
        <v>87</v>
      </c>
      <c r="D153" s="20" t="n">
        <v>801.67</v>
      </c>
      <c r="E153" s="103" t="n">
        <v>878.688</v>
      </c>
      <c r="F153" s="40" t="n">
        <f aca="false">E153/D153</f>
        <v>1.09607194980478</v>
      </c>
    </row>
    <row r="154" customFormat="false" ht="12.75" hidden="false" customHeight="true" outlineLevel="0" collapsed="false">
      <c r="A154" s="43"/>
      <c r="B154" s="107" t="s">
        <v>151</v>
      </c>
      <c r="C154" s="49" t="s">
        <v>87</v>
      </c>
      <c r="D154" s="20" t="n">
        <v>4937.74</v>
      </c>
      <c r="E154" s="103" t="n">
        <v>2572.63916</v>
      </c>
      <c r="F154" s="40" t="n">
        <f aca="false">E154/D154</f>
        <v>0.521015517220429</v>
      </c>
    </row>
    <row r="155" customFormat="false" ht="13.5" hidden="true" customHeight="true" outlineLevel="0" collapsed="false">
      <c r="A155" s="43"/>
      <c r="B155" s="107" t="s">
        <v>152</v>
      </c>
      <c r="C155" s="49" t="s">
        <v>87</v>
      </c>
      <c r="D155" s="73"/>
      <c r="E155" s="19"/>
      <c r="F155" s="46"/>
    </row>
    <row r="156" customFormat="false" ht="13.5" hidden="true" customHeight="true" outlineLevel="0" collapsed="false">
      <c r="A156" s="43"/>
      <c r="B156" s="107" t="s">
        <v>153</v>
      </c>
      <c r="C156" s="49" t="s">
        <v>87</v>
      </c>
      <c r="D156" s="73"/>
      <c r="E156" s="19"/>
      <c r="F156" s="46"/>
    </row>
    <row r="157" customFormat="false" ht="26.25" hidden="true" customHeight="true" outlineLevel="0" collapsed="false">
      <c r="A157" s="43"/>
      <c r="B157" s="108" t="s">
        <v>154</v>
      </c>
      <c r="C157" s="49" t="s">
        <v>87</v>
      </c>
      <c r="D157" s="49"/>
      <c r="E157" s="49"/>
      <c r="F157" s="40"/>
    </row>
    <row r="158" customFormat="false" ht="26.25" hidden="false" customHeight="true" outlineLevel="0" collapsed="false">
      <c r="A158" s="43" t="s">
        <v>155</v>
      </c>
      <c r="B158" s="18" t="s">
        <v>156</v>
      </c>
      <c r="C158" s="49" t="s">
        <v>157</v>
      </c>
      <c r="D158" s="114" t="n">
        <v>6088.74673475473</v>
      </c>
      <c r="E158" s="114" t="n">
        <f aca="false">E126/E9*1000</f>
        <v>6539.05978684531</v>
      </c>
      <c r="F158" s="16" t="n">
        <f aca="false">E158/D158</f>
        <v>1.0739582498185</v>
      </c>
    </row>
    <row r="159" customFormat="false" ht="27.75" hidden="false" customHeight="true" outlineLevel="0" collapsed="false">
      <c r="A159" s="48" t="s">
        <v>158</v>
      </c>
      <c r="B159" s="94" t="s">
        <v>159</v>
      </c>
      <c r="C159" s="51" t="s">
        <v>157</v>
      </c>
      <c r="D159" s="115" t="n">
        <v>7236.74172208141</v>
      </c>
      <c r="E159" s="115" t="n">
        <f aca="false">E143/E9*1000</f>
        <v>5989.05102466504</v>
      </c>
      <c r="F159" s="53" t="n">
        <f aca="false">E159/D159</f>
        <v>0.827589439373068</v>
      </c>
    </row>
    <row r="160" customFormat="false" ht="31.5" hidden="false" customHeight="true" outlineLevel="0" collapsed="false">
      <c r="A160" s="116" t="s">
        <v>160</v>
      </c>
      <c r="B160" s="116"/>
      <c r="C160" s="116"/>
      <c r="D160" s="116"/>
      <c r="E160" s="116"/>
      <c r="F160" s="116"/>
    </row>
    <row r="161" customFormat="false" ht="39" hidden="false" customHeight="true" outlineLevel="0" collapsed="false">
      <c r="A161" s="117" t="s">
        <v>161</v>
      </c>
      <c r="B161" s="118" t="s">
        <v>162</v>
      </c>
      <c r="C161" s="119" t="s">
        <v>163</v>
      </c>
      <c r="D161" s="120" t="n">
        <v>14.5</v>
      </c>
      <c r="E161" s="121" t="n">
        <v>18.06</v>
      </c>
      <c r="F161" s="16" t="n">
        <f aca="false">E161/D161</f>
        <v>1.24551724137931</v>
      </c>
    </row>
    <row r="162" customFormat="false" ht="21" hidden="false" customHeight="true" outlineLevel="0" collapsed="false">
      <c r="A162" s="122" t="s">
        <v>164</v>
      </c>
      <c r="B162" s="122"/>
      <c r="C162" s="122"/>
      <c r="D162" s="122"/>
      <c r="E162" s="122"/>
      <c r="F162" s="122"/>
    </row>
    <row r="163" customFormat="false" ht="25.5" hidden="false" customHeight="false" outlineLevel="0" collapsed="false">
      <c r="A163" s="123" t="s">
        <v>165</v>
      </c>
      <c r="B163" s="124" t="s">
        <v>166</v>
      </c>
      <c r="C163" s="15" t="s">
        <v>167</v>
      </c>
      <c r="D163" s="125" t="s">
        <v>168</v>
      </c>
      <c r="E163" s="125" t="s">
        <v>169</v>
      </c>
      <c r="F163" s="16" t="n">
        <f aca="false">2/1</f>
        <v>2</v>
      </c>
    </row>
    <row r="164" customFormat="false" ht="16.15" hidden="false" customHeight="true" outlineLevel="0" collapsed="false">
      <c r="A164" s="126"/>
      <c r="B164" s="127" t="s">
        <v>170</v>
      </c>
      <c r="C164" s="19" t="s">
        <v>167</v>
      </c>
      <c r="D164" s="128" t="s">
        <v>171</v>
      </c>
      <c r="E164" s="125" t="s">
        <v>171</v>
      </c>
      <c r="F164" s="40"/>
    </row>
    <row r="165" customFormat="false" ht="15" hidden="false" customHeight="true" outlineLevel="0" collapsed="false">
      <c r="A165" s="129" t="s">
        <v>172</v>
      </c>
      <c r="B165" s="127" t="s">
        <v>173</v>
      </c>
      <c r="C165" s="19" t="s">
        <v>174</v>
      </c>
      <c r="D165" s="20" t="n">
        <v>2</v>
      </c>
      <c r="E165" s="19" t="n">
        <v>2</v>
      </c>
      <c r="F165" s="40" t="n">
        <f aca="false">E165/D165</f>
        <v>1</v>
      </c>
    </row>
    <row r="166" customFormat="false" ht="16.9" hidden="false" customHeight="true" outlineLevel="0" collapsed="false">
      <c r="A166" s="129" t="s">
        <v>175</v>
      </c>
      <c r="B166" s="127" t="s">
        <v>176</v>
      </c>
      <c r="C166" s="19" t="s">
        <v>177</v>
      </c>
      <c r="D166" s="20" t="n">
        <v>0.03</v>
      </c>
      <c r="E166" s="19" t="n">
        <v>0.03</v>
      </c>
      <c r="F166" s="40" t="n">
        <f aca="false">E166/D166</f>
        <v>1</v>
      </c>
    </row>
    <row r="167" customFormat="false" ht="25.5" hidden="false" customHeight="false" outlineLevel="0" collapsed="false">
      <c r="A167" s="130" t="s">
        <v>178</v>
      </c>
      <c r="B167" s="131" t="s">
        <v>179</v>
      </c>
      <c r="C167" s="19" t="s">
        <v>177</v>
      </c>
      <c r="D167" s="19" t="n">
        <v>22</v>
      </c>
      <c r="E167" s="19" t="n">
        <v>14.8</v>
      </c>
      <c r="F167" s="40" t="n">
        <f aca="false">E167/D167</f>
        <v>0.672727272727273</v>
      </c>
    </row>
    <row r="168" customFormat="false" ht="26.45" hidden="false" customHeight="true" outlineLevel="0" collapsed="false">
      <c r="A168" s="130" t="s">
        <v>180</v>
      </c>
      <c r="B168" s="131" t="s">
        <v>181</v>
      </c>
      <c r="C168" s="19" t="s">
        <v>177</v>
      </c>
      <c r="D168" s="19" t="n">
        <v>94.4</v>
      </c>
      <c r="E168" s="19" t="n">
        <v>94.2</v>
      </c>
      <c r="F168" s="40" t="n">
        <f aca="false">E168/D168</f>
        <v>0.997881355932203</v>
      </c>
    </row>
    <row r="169" customFormat="false" ht="40.15" hidden="false" customHeight="true" outlineLevel="0" collapsed="false">
      <c r="A169" s="132" t="s">
        <v>182</v>
      </c>
      <c r="B169" s="133" t="s">
        <v>183</v>
      </c>
      <c r="C169" s="19" t="s">
        <v>177</v>
      </c>
      <c r="D169" s="19" t="n">
        <v>76.2</v>
      </c>
      <c r="E169" s="19" t="n">
        <v>76.3</v>
      </c>
      <c r="F169" s="40" t="n">
        <f aca="false">E169/D169</f>
        <v>1.00131233595801</v>
      </c>
    </row>
    <row r="170" customFormat="false" ht="16.5" hidden="false" customHeight="true" outlineLevel="0" collapsed="false">
      <c r="A170" s="132"/>
      <c r="B170" s="134" t="s">
        <v>60</v>
      </c>
      <c r="C170" s="134"/>
      <c r="D170" s="134"/>
      <c r="E170" s="134"/>
      <c r="F170" s="134"/>
    </row>
    <row r="171" customFormat="false" ht="13.9" hidden="false" customHeight="true" outlineLevel="0" collapsed="false">
      <c r="A171" s="132"/>
      <c r="B171" s="133" t="s">
        <v>184</v>
      </c>
      <c r="C171" s="19" t="s">
        <v>177</v>
      </c>
      <c r="D171" s="20" t="n">
        <v>100</v>
      </c>
      <c r="E171" s="19" t="n">
        <v>100</v>
      </c>
      <c r="F171" s="40" t="n">
        <f aca="false">E171/D171</f>
        <v>1</v>
      </c>
    </row>
    <row r="172" customFormat="false" ht="13.15" hidden="false" customHeight="true" outlineLevel="0" collapsed="false">
      <c r="A172" s="132"/>
      <c r="B172" s="133" t="s">
        <v>185</v>
      </c>
      <c r="C172" s="19" t="s">
        <v>177</v>
      </c>
      <c r="D172" s="20" t="n">
        <v>90.6</v>
      </c>
      <c r="E172" s="19" t="n">
        <v>87.3</v>
      </c>
      <c r="F172" s="40" t="n">
        <f aca="false">E172/D172</f>
        <v>0.963576158940397</v>
      </c>
    </row>
    <row r="173" customFormat="false" ht="12" hidden="false" customHeight="true" outlineLevel="0" collapsed="false">
      <c r="A173" s="132"/>
      <c r="B173" s="133" t="s">
        <v>186</v>
      </c>
      <c r="C173" s="19" t="s">
        <v>177</v>
      </c>
      <c r="D173" s="20" t="n">
        <v>62.4</v>
      </c>
      <c r="E173" s="19" t="n">
        <v>62.3</v>
      </c>
      <c r="F173" s="40" t="n">
        <f aca="false">E173/D173</f>
        <v>0.998397435897436</v>
      </c>
    </row>
    <row r="174" customFormat="false" ht="11.45" hidden="false" customHeight="true" outlineLevel="0" collapsed="false">
      <c r="A174" s="132"/>
      <c r="B174" s="133" t="s">
        <v>187</v>
      </c>
      <c r="C174" s="19" t="s">
        <v>188</v>
      </c>
      <c r="D174" s="20" t="n">
        <v>55.1</v>
      </c>
      <c r="E174" s="19" t="n">
        <v>53.8</v>
      </c>
      <c r="F174" s="40" t="n">
        <f aca="false">E174/D174</f>
        <v>0.976406533575318</v>
      </c>
    </row>
    <row r="175" customFormat="false" ht="15" hidden="false" customHeight="true" outlineLevel="0" collapsed="false">
      <c r="A175" s="129" t="s">
        <v>189</v>
      </c>
      <c r="B175" s="124" t="s">
        <v>190</v>
      </c>
      <c r="C175" s="15" t="s">
        <v>13</v>
      </c>
      <c r="D175" s="125" t="s">
        <v>191</v>
      </c>
      <c r="E175" s="125" t="s">
        <v>192</v>
      </c>
      <c r="F175" s="16" t="s">
        <v>193</v>
      </c>
    </row>
    <row r="176" customFormat="false" ht="28.15" hidden="false" customHeight="true" outlineLevel="0" collapsed="false">
      <c r="A176" s="129" t="s">
        <v>194</v>
      </c>
      <c r="B176" s="133" t="s">
        <v>195</v>
      </c>
      <c r="C176" s="19" t="s">
        <v>13</v>
      </c>
      <c r="D176" s="19" t="n">
        <v>0</v>
      </c>
      <c r="E176" s="19" t="n">
        <v>0</v>
      </c>
      <c r="F176" s="40"/>
    </row>
    <row r="177" customFormat="false" ht="27.75" hidden="false" customHeight="true" outlineLevel="0" collapsed="false">
      <c r="A177" s="129" t="s">
        <v>196</v>
      </c>
      <c r="B177" s="133" t="s">
        <v>197</v>
      </c>
      <c r="C177" s="19" t="s">
        <v>163</v>
      </c>
      <c r="D177" s="19" t="n">
        <v>0.91</v>
      </c>
      <c r="E177" s="19" t="n">
        <v>0.3</v>
      </c>
      <c r="F177" s="40" t="n">
        <f aca="false">E177/D177</f>
        <v>0.32967032967033</v>
      </c>
    </row>
    <row r="178" customFormat="false" ht="27" hidden="false" customHeight="true" outlineLevel="0" collapsed="false">
      <c r="A178" s="129" t="s">
        <v>198</v>
      </c>
      <c r="B178" s="133" t="s">
        <v>199</v>
      </c>
      <c r="C178" s="19" t="s">
        <v>163</v>
      </c>
      <c r="D178" s="19" t="n">
        <v>0</v>
      </c>
      <c r="E178" s="19" t="n">
        <v>0</v>
      </c>
      <c r="F178" s="40"/>
    </row>
    <row r="179" customFormat="false" ht="24" hidden="false" customHeight="true" outlineLevel="0" collapsed="false">
      <c r="A179" s="135"/>
      <c r="B179" s="45"/>
      <c r="C179" s="136"/>
      <c r="D179" s="136"/>
      <c r="E179" s="136"/>
      <c r="F179" s="136"/>
    </row>
    <row r="180" customFormat="false" ht="12.75" hidden="false" customHeight="false" outlineLevel="0" collapsed="false">
      <c r="A180" s="135"/>
      <c r="B180" s="45"/>
      <c r="C180" s="136"/>
      <c r="D180" s="136"/>
      <c r="E180" s="136"/>
      <c r="F180" s="136"/>
    </row>
    <row r="181" customFormat="false" ht="12.75" hidden="false" customHeight="false" outlineLevel="0" collapsed="false">
      <c r="A181" s="137"/>
    </row>
    <row r="187" customFormat="false" ht="10.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4" customFormat="false" ht="25.5" hidden="false" customHeight="true" outlineLevel="0" collapsed="false"/>
    <row r="195" customFormat="false" ht="12.75" hidden="false" customHeight="true" outlineLevel="0" collapsed="false"/>
    <row r="286" customFormat="false" ht="37.9" hidden="false" customHeight="true" outlineLevel="0" collapsed="false"/>
    <row r="297" customFormat="false" ht="13.15" hidden="false" customHeight="true" outlineLevel="0" collapsed="false"/>
    <row r="298" customFormat="false" ht="65.45" hidden="false" customHeight="true" outlineLevel="0" collapsed="false"/>
    <row r="299" customFormat="false" ht="13.9" hidden="false" customHeight="true" outlineLevel="0" collapsed="false"/>
    <row r="300" customFormat="false" ht="13.9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9" customFormat="false" ht="13.9" hidden="false" customHeight="true" outlineLevel="0" collapsed="false"/>
    <row r="311" customFormat="false" ht="12" hidden="false" customHeight="true" outlineLevel="0" collapsed="false"/>
    <row r="315" customFormat="false" ht="13.9" hidden="false" customHeight="true" outlineLevel="0" collapsed="false"/>
    <row r="316" customFormat="false" ht="64.9" hidden="false" customHeight="true" outlineLevel="0" collapsed="false"/>
    <row r="322" customFormat="false" ht="13.9" hidden="false" customHeight="true" outlineLevel="0" collapsed="false"/>
    <row r="325" customFormat="false" ht="14.45" hidden="false" customHeight="true" outlineLevel="0" collapsed="false"/>
    <row r="353" customFormat="false" ht="13.15" hidden="false" customHeight="true" outlineLevel="0" collapsed="false"/>
    <row r="382" customFormat="false" ht="13.9" hidden="false" customHeight="true" outlineLevel="0" collapsed="false"/>
    <row r="391" customFormat="false" ht="40.15" hidden="false" customHeight="true" outlineLevel="0" collapsed="false"/>
    <row r="398" customFormat="false" ht="13.9" hidden="false" customHeight="true" outlineLevel="0" collapsed="false"/>
    <row r="403" customFormat="false" ht="14.45" hidden="false" customHeight="true" outlineLevel="0" collapsed="false"/>
    <row r="404" customFormat="false" ht="24.6" hidden="false" customHeight="true" outlineLevel="0" collapsed="false"/>
  </sheetData>
  <mergeCells count="43">
    <mergeCell ref="A1:F1"/>
    <mergeCell ref="A2:F2"/>
    <mergeCell ref="A3:F3"/>
    <mergeCell ref="A4:F4"/>
    <mergeCell ref="A6:A7"/>
    <mergeCell ref="B6:B7"/>
    <mergeCell ref="C6:C7"/>
    <mergeCell ref="D6:D7"/>
    <mergeCell ref="E6:E7"/>
    <mergeCell ref="F6:F7"/>
    <mergeCell ref="A8:F8"/>
    <mergeCell ref="A17:F17"/>
    <mergeCell ref="A18:A30"/>
    <mergeCell ref="B19:F19"/>
    <mergeCell ref="A32:A52"/>
    <mergeCell ref="B33:F33"/>
    <mergeCell ref="B41:F41"/>
    <mergeCell ref="A53:A65"/>
    <mergeCell ref="B54:F54"/>
    <mergeCell ref="A66:F66"/>
    <mergeCell ref="A75:F75"/>
    <mergeCell ref="A76:A79"/>
    <mergeCell ref="B77:F77"/>
    <mergeCell ref="A80:A86"/>
    <mergeCell ref="A87:F87"/>
    <mergeCell ref="A91:F91"/>
    <mergeCell ref="A92:A104"/>
    <mergeCell ref="B93:F93"/>
    <mergeCell ref="A105:A111"/>
    <mergeCell ref="B106:F106"/>
    <mergeCell ref="A115:F115"/>
    <mergeCell ref="A116:A120"/>
    <mergeCell ref="B117:F117"/>
    <mergeCell ref="A121:A124"/>
    <mergeCell ref="B121:F121"/>
    <mergeCell ref="A125:F125"/>
    <mergeCell ref="A126:A142"/>
    <mergeCell ref="B127:F127"/>
    <mergeCell ref="A143:A157"/>
    <mergeCell ref="A160:F160"/>
    <mergeCell ref="A162:F162"/>
    <mergeCell ref="A169:A174"/>
    <mergeCell ref="B170:F170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F18" activeCellId="0" sqref="F18"/>
    </sheetView>
  </sheetViews>
  <sheetFormatPr defaultColWidth="40.70703125" defaultRowHeight="102" zeroHeight="false" outlineLevelRow="1" outlineLevelCol="1"/>
  <cols>
    <col collapsed="false" customWidth="true" hidden="false" outlineLevel="0" max="1" min="1" style="138" width="20.56"/>
    <col collapsed="false" customWidth="true" hidden="false" outlineLevel="0" max="2" min="2" style="138" width="26.7"/>
    <col collapsed="false" customWidth="true" hidden="false" outlineLevel="0" max="3" min="3" style="138" width="18.28"/>
    <col collapsed="false" customWidth="true" hidden="false" outlineLevel="0" max="4" min="4" style="138" width="18.7"/>
    <col collapsed="false" customWidth="true" hidden="true" outlineLevel="1" max="5" min="5" style="139" width="20.28"/>
    <col collapsed="false" customWidth="true" hidden="false" outlineLevel="0" max="6" min="6" style="138" width="41.28"/>
    <col collapsed="false" customWidth="false" hidden="false" outlineLevel="0" max="257" min="7" style="138" width="40.7"/>
  </cols>
  <sheetData>
    <row r="1" customFormat="false" ht="17.25" hidden="false" customHeight="true" outlineLevel="0" collapsed="false">
      <c r="F1" s="140" t="s">
        <v>200</v>
      </c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7.5" hidden="false" customHeight="true" outlineLevel="0" collapsed="false">
      <c r="D2" s="141"/>
      <c r="E2" s="142"/>
    </row>
    <row r="3" customFormat="false" ht="24.75" hidden="false" customHeight="true" outlineLevel="0" collapsed="false">
      <c r="B3" s="143" t="s">
        <v>201</v>
      </c>
      <c r="C3" s="144"/>
      <c r="D3" s="144"/>
      <c r="E3" s="145"/>
    </row>
    <row r="4" customFormat="false" ht="26.25" hidden="false" customHeight="true" outlineLevel="0" collapsed="false">
      <c r="A4" s="146" t="s">
        <v>202</v>
      </c>
      <c r="B4" s="146"/>
      <c r="C4" s="146"/>
      <c r="D4" s="146"/>
      <c r="E4" s="146"/>
      <c r="F4" s="146"/>
    </row>
    <row r="5" customFormat="false" ht="15.75" hidden="false" customHeight="true" outlineLevel="0" collapsed="false">
      <c r="B5" s="147" t="s">
        <v>203</v>
      </c>
      <c r="C5" s="147"/>
      <c r="D5" s="147"/>
      <c r="E5" s="148"/>
    </row>
    <row r="6" customFormat="false" ht="18.75" hidden="false" customHeight="true" outlineLevel="0" collapsed="false"/>
    <row r="7" customFormat="false" ht="21.75" hidden="false" customHeight="true" outlineLevel="0" collapsed="false">
      <c r="A7" s="149" t="s">
        <v>204</v>
      </c>
      <c r="B7" s="149"/>
      <c r="C7" s="150" t="s">
        <v>205</v>
      </c>
      <c r="D7" s="150"/>
      <c r="E7" s="151"/>
      <c r="F7" s="152" t="s">
        <v>206</v>
      </c>
    </row>
    <row r="8" customFormat="false" ht="49.5" hidden="false" customHeight="true" outlineLevel="0" collapsed="false">
      <c r="A8" s="149"/>
      <c r="B8" s="149"/>
      <c r="C8" s="153" t="s">
        <v>207</v>
      </c>
      <c r="D8" s="154" t="s">
        <v>208</v>
      </c>
      <c r="E8" s="155"/>
      <c r="F8" s="152"/>
    </row>
    <row r="9" customFormat="false" ht="27.75" hidden="false" customHeight="true" outlineLevel="0" collapsed="false">
      <c r="A9" s="156" t="s">
        <v>209</v>
      </c>
      <c r="B9" s="157" t="s">
        <v>210</v>
      </c>
      <c r="C9" s="157" t="s">
        <v>211</v>
      </c>
      <c r="D9" s="158" t="s">
        <v>212</v>
      </c>
      <c r="E9" s="155"/>
      <c r="F9" s="152"/>
    </row>
    <row r="10" customFormat="false" ht="102" hidden="true" customHeight="true" outlineLevel="0" collapsed="false">
      <c r="A10" s="156"/>
      <c r="B10" s="157"/>
      <c r="C10" s="157"/>
      <c r="D10" s="158"/>
      <c r="E10" s="159"/>
      <c r="F10" s="152"/>
    </row>
    <row r="11" customFormat="false" ht="34.5" hidden="false" customHeight="true" outlineLevel="0" collapsed="false">
      <c r="A11" s="160" t="s">
        <v>213</v>
      </c>
      <c r="B11" s="160"/>
      <c r="C11" s="160"/>
      <c r="D11" s="160"/>
      <c r="E11" s="160"/>
      <c r="F11" s="160"/>
    </row>
    <row r="12" customFormat="false" ht="58.5" hidden="false" customHeight="true" outlineLevel="0" collapsed="false">
      <c r="A12" s="161" t="s">
        <v>214</v>
      </c>
      <c r="B12" s="162" t="s">
        <v>215</v>
      </c>
      <c r="C12" s="163" t="n">
        <f aca="false">SUM(C13:C17)</f>
        <v>1177.676</v>
      </c>
      <c r="D12" s="163" t="n">
        <f aca="false">SUM(D13:D17)</f>
        <v>526.4618</v>
      </c>
      <c r="E12" s="164" t="n">
        <f aca="false">D12/C12</f>
        <v>0.447034498452885</v>
      </c>
      <c r="F12" s="165" t="s">
        <v>216</v>
      </c>
    </row>
    <row r="13" customFormat="false" ht="35.25" hidden="false" customHeight="true" outlineLevel="1" collapsed="false">
      <c r="A13" s="161"/>
      <c r="B13" s="162"/>
      <c r="C13" s="166" t="n">
        <v>300</v>
      </c>
      <c r="D13" s="167" t="n">
        <v>205.4618</v>
      </c>
      <c r="E13" s="168" t="n">
        <f aca="false">D13/C13</f>
        <v>0.684872666666667</v>
      </c>
      <c r="F13" s="169" t="s">
        <v>217</v>
      </c>
    </row>
    <row r="14" customFormat="false" ht="39" hidden="false" customHeight="true" outlineLevel="1" collapsed="false">
      <c r="A14" s="161"/>
      <c r="B14" s="162"/>
      <c r="C14" s="166" t="n">
        <v>350</v>
      </c>
      <c r="D14" s="167" t="n">
        <v>99</v>
      </c>
      <c r="E14" s="168" t="n">
        <f aca="false">D14/C14</f>
        <v>0.282857142857143</v>
      </c>
      <c r="F14" s="169" t="s">
        <v>218</v>
      </c>
    </row>
    <row r="15" customFormat="false" ht="31.5" hidden="false" customHeight="true" outlineLevel="1" collapsed="false">
      <c r="A15" s="161"/>
      <c r="B15" s="162"/>
      <c r="C15" s="166" t="n">
        <v>502.676</v>
      </c>
      <c r="D15" s="167" t="n">
        <v>207</v>
      </c>
      <c r="E15" s="168" t="n">
        <f aca="false">D15/C15</f>
        <v>0.411796067447024</v>
      </c>
      <c r="F15" s="169" t="s">
        <v>219</v>
      </c>
    </row>
    <row r="16" customFormat="false" ht="36" hidden="false" customHeight="true" outlineLevel="1" collapsed="false">
      <c r="A16" s="161"/>
      <c r="B16" s="162"/>
      <c r="C16" s="170" t="n">
        <v>15</v>
      </c>
      <c r="D16" s="171" t="n">
        <v>15</v>
      </c>
      <c r="E16" s="172" t="n">
        <f aca="false">D16/C16</f>
        <v>1</v>
      </c>
      <c r="F16" s="173" t="s">
        <v>220</v>
      </c>
    </row>
    <row r="17" customFormat="false" ht="31.5" hidden="false" customHeight="true" outlineLevel="1" collapsed="false">
      <c r="A17" s="161"/>
      <c r="B17" s="162"/>
      <c r="C17" s="174" t="n">
        <v>10</v>
      </c>
      <c r="D17" s="167" t="n">
        <v>0</v>
      </c>
      <c r="E17" s="164" t="n">
        <f aca="false">D17/C17</f>
        <v>0</v>
      </c>
      <c r="F17" s="169" t="s">
        <v>221</v>
      </c>
    </row>
    <row r="18" customFormat="false" ht="102" hidden="false" customHeight="true" outlineLevel="0" collapsed="false">
      <c r="A18" s="175" t="s">
        <v>222</v>
      </c>
      <c r="B18" s="176" t="s">
        <v>223</v>
      </c>
      <c r="C18" s="177" t="n">
        <f aca="false">SUM(C19:C23)</f>
        <v>287.6</v>
      </c>
      <c r="D18" s="177" t="n">
        <f aca="false">SUM(D19:D23)</f>
        <v>188.75</v>
      </c>
      <c r="E18" s="164" t="n">
        <f aca="false">D18/C18</f>
        <v>0.656293463143254</v>
      </c>
      <c r="F18" s="178" t="s">
        <v>224</v>
      </c>
    </row>
    <row r="19" customFormat="false" ht="33" hidden="false" customHeight="true" outlineLevel="1" collapsed="false">
      <c r="A19" s="175"/>
      <c r="B19" s="176"/>
      <c r="C19" s="174" t="n">
        <v>40.6</v>
      </c>
      <c r="D19" s="179" t="n">
        <v>40.6</v>
      </c>
      <c r="E19" s="164" t="n">
        <f aca="false">D19/C19</f>
        <v>1</v>
      </c>
      <c r="F19" s="169" t="s">
        <v>225</v>
      </c>
    </row>
    <row r="20" customFormat="false" ht="50.25" hidden="false" customHeight="true" outlineLevel="1" collapsed="false">
      <c r="A20" s="175"/>
      <c r="B20" s="176"/>
      <c r="C20" s="174" t="n">
        <v>200</v>
      </c>
      <c r="D20" s="179" t="n">
        <v>139.15</v>
      </c>
      <c r="E20" s="164" t="n">
        <f aca="false">D20/C20</f>
        <v>0.69575</v>
      </c>
      <c r="F20" s="169" t="s">
        <v>226</v>
      </c>
    </row>
    <row r="21" customFormat="false" ht="36.75" hidden="false" customHeight="true" outlineLevel="1" collapsed="false">
      <c r="A21" s="175"/>
      <c r="B21" s="176"/>
      <c r="C21" s="174" t="n">
        <v>30</v>
      </c>
      <c r="D21" s="179" t="n">
        <v>0</v>
      </c>
      <c r="E21" s="164" t="n">
        <f aca="false">D21/C21</f>
        <v>0</v>
      </c>
      <c r="F21" s="169" t="s">
        <v>227</v>
      </c>
    </row>
    <row r="22" customFormat="false" ht="36.75" hidden="false" customHeight="true" outlineLevel="1" collapsed="false">
      <c r="A22" s="175"/>
      <c r="B22" s="176"/>
      <c r="C22" s="180" t="n">
        <v>8</v>
      </c>
      <c r="D22" s="179"/>
      <c r="E22" s="164"/>
      <c r="F22" s="169" t="s">
        <v>228</v>
      </c>
    </row>
    <row r="23" customFormat="false" ht="21" hidden="false" customHeight="true" outlineLevel="1" collapsed="false">
      <c r="A23" s="175"/>
      <c r="B23" s="176"/>
      <c r="C23" s="181" t="n">
        <v>9</v>
      </c>
      <c r="D23" s="179" t="n">
        <v>9</v>
      </c>
      <c r="E23" s="164" t="n">
        <f aca="false">D23/C23</f>
        <v>1</v>
      </c>
      <c r="F23" s="169" t="s">
        <v>229</v>
      </c>
    </row>
    <row r="24" customFormat="false" ht="102" hidden="false" customHeight="true" outlineLevel="0" collapsed="false">
      <c r="A24" s="161" t="s">
        <v>230</v>
      </c>
      <c r="B24" s="182" t="s">
        <v>231</v>
      </c>
      <c r="C24" s="183" t="n">
        <f aca="false">SUM(C25:C40)</f>
        <v>17530.40585</v>
      </c>
      <c r="D24" s="177" t="n">
        <f aca="false">SUM(D25:D40)</f>
        <v>9319.90555</v>
      </c>
      <c r="E24" s="164" t="n">
        <f aca="false">D24/C24</f>
        <v>0.531642315057983</v>
      </c>
      <c r="F24" s="178" t="s">
        <v>232</v>
      </c>
      <c r="G24" s="184"/>
      <c r="H24" s="184"/>
    </row>
    <row r="25" customFormat="false" ht="42" hidden="false" customHeight="true" outlineLevel="1" collapsed="false">
      <c r="A25" s="161"/>
      <c r="B25" s="182"/>
      <c r="C25" s="185" t="n">
        <v>332</v>
      </c>
      <c r="D25" s="186" t="n">
        <v>321.71788</v>
      </c>
      <c r="E25" s="164" t="n">
        <f aca="false">D25/C25</f>
        <v>0.969029759036145</v>
      </c>
      <c r="F25" s="169" t="s">
        <v>233</v>
      </c>
    </row>
    <row r="26" customFormat="false" ht="42" hidden="false" customHeight="true" outlineLevel="1" collapsed="false">
      <c r="A26" s="161"/>
      <c r="B26" s="182"/>
      <c r="C26" s="185" t="n">
        <v>100</v>
      </c>
      <c r="D26" s="186" t="n">
        <v>0</v>
      </c>
      <c r="E26" s="164" t="n">
        <f aca="false">D26/C26</f>
        <v>0</v>
      </c>
      <c r="F26" s="169" t="s">
        <v>234</v>
      </c>
    </row>
    <row r="27" customFormat="false" ht="34.5" hidden="false" customHeight="true" outlineLevel="1" collapsed="false">
      <c r="A27" s="161"/>
      <c r="B27" s="182"/>
      <c r="C27" s="185" t="n">
        <v>5116.2</v>
      </c>
      <c r="D27" s="186" t="n">
        <v>1956.5986</v>
      </c>
      <c r="E27" s="164" t="n">
        <f aca="false">D27/C27</f>
        <v>0.382432000312732</v>
      </c>
      <c r="F27" s="169" t="s">
        <v>235</v>
      </c>
    </row>
    <row r="28" customFormat="false" ht="39" hidden="false" customHeight="true" outlineLevel="1" collapsed="false">
      <c r="A28" s="161"/>
      <c r="B28" s="182"/>
      <c r="C28" s="185" t="n">
        <v>2200</v>
      </c>
      <c r="D28" s="186" t="n">
        <v>0</v>
      </c>
      <c r="E28" s="164" t="n">
        <f aca="false">D28/C28</f>
        <v>0</v>
      </c>
      <c r="F28" s="169" t="s">
        <v>236</v>
      </c>
    </row>
    <row r="29" customFormat="false" ht="39.75" hidden="false" customHeight="true" outlineLevel="1" collapsed="false">
      <c r="A29" s="161"/>
      <c r="B29" s="182"/>
      <c r="C29" s="185" t="n">
        <v>1403.86505</v>
      </c>
      <c r="D29" s="186" t="n">
        <v>1403.86505</v>
      </c>
      <c r="E29" s="164" t="n">
        <f aca="false">D29/C29</f>
        <v>1</v>
      </c>
      <c r="F29" s="169" t="s">
        <v>237</v>
      </c>
    </row>
    <row r="30" customFormat="false" ht="27.75" hidden="false" customHeight="true" outlineLevel="1" collapsed="false">
      <c r="A30" s="161"/>
      <c r="B30" s="182"/>
      <c r="C30" s="185" t="n">
        <v>132.9</v>
      </c>
      <c r="D30" s="186" t="n">
        <v>54.58711</v>
      </c>
      <c r="E30" s="164" t="n">
        <f aca="false">D30/C30</f>
        <v>0.410738224228743</v>
      </c>
      <c r="F30" s="169" t="s">
        <v>238</v>
      </c>
    </row>
    <row r="31" customFormat="false" ht="50.25" hidden="false" customHeight="true" outlineLevel="1" collapsed="false">
      <c r="A31" s="161"/>
      <c r="B31" s="182"/>
      <c r="C31" s="185" t="n">
        <v>15</v>
      </c>
      <c r="D31" s="186" t="n">
        <v>0</v>
      </c>
      <c r="E31" s="164"/>
      <c r="F31" s="169" t="s">
        <v>239</v>
      </c>
    </row>
    <row r="32" customFormat="false" ht="39.75" hidden="false" customHeight="true" outlineLevel="1" collapsed="false">
      <c r="A32" s="161"/>
      <c r="B32" s="182"/>
      <c r="C32" s="185" t="n">
        <v>1074.4</v>
      </c>
      <c r="D32" s="186" t="n">
        <v>754.91393</v>
      </c>
      <c r="E32" s="164" t="n">
        <f aca="false">D32/C32</f>
        <v>0.70263768615041</v>
      </c>
      <c r="F32" s="169" t="s">
        <v>240</v>
      </c>
    </row>
    <row r="33" customFormat="false" ht="24" hidden="false" customHeight="true" outlineLevel="1" collapsed="false">
      <c r="A33" s="161"/>
      <c r="B33" s="182"/>
      <c r="C33" s="185" t="n">
        <v>100.62</v>
      </c>
      <c r="D33" s="186" t="n">
        <v>82.59775</v>
      </c>
      <c r="E33" s="164" t="n">
        <f aca="false">D33/C33</f>
        <v>0.820887994434506</v>
      </c>
      <c r="F33" s="169" t="s">
        <v>241</v>
      </c>
    </row>
    <row r="34" customFormat="false" ht="24" hidden="false" customHeight="true" outlineLevel="1" collapsed="false">
      <c r="A34" s="161"/>
      <c r="B34" s="182"/>
      <c r="C34" s="185" t="n">
        <v>1635</v>
      </c>
      <c r="D34" s="186" t="n">
        <v>1239.04049</v>
      </c>
      <c r="E34" s="164" t="n">
        <f aca="false">D34/C34</f>
        <v>0.757822929663609</v>
      </c>
      <c r="F34" s="169" t="s">
        <v>242</v>
      </c>
    </row>
    <row r="35" customFormat="false" ht="24" hidden="false" customHeight="true" outlineLevel="1" collapsed="false">
      <c r="A35" s="161"/>
      <c r="B35" s="182"/>
      <c r="C35" s="185" t="n">
        <v>37.68</v>
      </c>
      <c r="D35" s="186" t="n">
        <v>37.68</v>
      </c>
      <c r="E35" s="164" t="n">
        <f aca="false">D35/C35</f>
        <v>1</v>
      </c>
      <c r="F35" s="169" t="s">
        <v>243</v>
      </c>
    </row>
    <row r="36" customFormat="false" ht="24" hidden="false" customHeight="true" outlineLevel="1" collapsed="false">
      <c r="A36" s="161"/>
      <c r="B36" s="182"/>
      <c r="C36" s="185" t="n">
        <v>250</v>
      </c>
      <c r="D36" s="186" t="n">
        <v>114.9</v>
      </c>
      <c r="E36" s="164" t="n">
        <f aca="false">D36/C36</f>
        <v>0.4596</v>
      </c>
      <c r="F36" s="169" t="s">
        <v>244</v>
      </c>
    </row>
    <row r="37" customFormat="false" ht="30.75" hidden="false" customHeight="true" outlineLevel="1" collapsed="false">
      <c r="A37" s="161"/>
      <c r="B37" s="182"/>
      <c r="C37" s="185" t="n">
        <v>4412.00405</v>
      </c>
      <c r="D37" s="185" t="n">
        <v>3076.55174</v>
      </c>
      <c r="E37" s="164" t="n">
        <f aca="false">D37/C37</f>
        <v>0.697313897524641</v>
      </c>
      <c r="F37" s="169" t="s">
        <v>245</v>
      </c>
    </row>
    <row r="38" customFormat="false" ht="30.75" hidden="false" customHeight="true" outlineLevel="1" collapsed="false">
      <c r="A38" s="161"/>
      <c r="B38" s="182"/>
      <c r="C38" s="186" t="n">
        <v>250</v>
      </c>
      <c r="D38" s="186" t="n">
        <v>246.368</v>
      </c>
      <c r="E38" s="164" t="n">
        <f aca="false">D38/C38</f>
        <v>0.985472</v>
      </c>
      <c r="F38" s="169" t="s">
        <v>246</v>
      </c>
    </row>
    <row r="39" customFormat="false" ht="24" hidden="false" customHeight="true" outlineLevel="1" collapsed="false">
      <c r="A39" s="161"/>
      <c r="B39" s="182"/>
      <c r="C39" s="186" t="n">
        <v>220.73675</v>
      </c>
      <c r="D39" s="174" t="n">
        <v>8.505</v>
      </c>
      <c r="E39" s="168" t="n">
        <f aca="false">D39/C39</f>
        <v>0.0385300589956136</v>
      </c>
      <c r="F39" s="169" t="s">
        <v>247</v>
      </c>
    </row>
    <row r="40" customFormat="false" ht="24" hidden="false" customHeight="true" outlineLevel="1" collapsed="false">
      <c r="A40" s="161"/>
      <c r="B40" s="182"/>
      <c r="C40" s="187" t="n">
        <v>250</v>
      </c>
      <c r="D40" s="187" t="n">
        <v>22.58</v>
      </c>
      <c r="E40" s="188" t="n">
        <f aca="false">D40/C40</f>
        <v>0.09032</v>
      </c>
      <c r="F40" s="189" t="s">
        <v>248</v>
      </c>
    </row>
    <row r="41" customFormat="false" ht="93.75" hidden="false" customHeight="true" outlineLevel="1" collapsed="false">
      <c r="A41" s="190" t="s">
        <v>249</v>
      </c>
      <c r="B41" s="191" t="s">
        <v>250</v>
      </c>
      <c r="C41" s="183" t="n">
        <f aca="false">SUM(C42:C53)</f>
        <v>15365.1</v>
      </c>
      <c r="D41" s="183" t="n">
        <f aca="false">SUM(D42:D53)</f>
        <v>15195.887</v>
      </c>
      <c r="E41" s="164"/>
      <c r="F41" s="192" t="s">
        <v>251</v>
      </c>
    </row>
    <row r="42" customFormat="false" ht="24" hidden="false" customHeight="true" outlineLevel="1" collapsed="false">
      <c r="A42" s="190"/>
      <c r="B42" s="191"/>
      <c r="C42" s="193" t="n">
        <v>9280.45</v>
      </c>
      <c r="D42" s="193" t="n">
        <v>9280.45</v>
      </c>
      <c r="E42" s="194"/>
      <c r="F42" s="195" t="s">
        <v>252</v>
      </c>
    </row>
    <row r="43" customFormat="false" ht="24" hidden="false" customHeight="true" outlineLevel="1" collapsed="false">
      <c r="A43" s="190"/>
      <c r="B43" s="191"/>
      <c r="C43" s="193" t="n">
        <v>0</v>
      </c>
      <c r="D43" s="193" t="n">
        <v>0</v>
      </c>
      <c r="E43" s="164"/>
      <c r="F43" s="196" t="s">
        <v>253</v>
      </c>
    </row>
    <row r="44" customFormat="false" ht="24" hidden="false" customHeight="true" outlineLevel="1" collapsed="false">
      <c r="A44" s="190"/>
      <c r="B44" s="191"/>
      <c r="C44" s="193" t="n">
        <v>608.45</v>
      </c>
      <c r="D44" s="193" t="n">
        <v>608.45</v>
      </c>
      <c r="E44" s="164"/>
      <c r="F44" s="196" t="s">
        <v>254</v>
      </c>
    </row>
    <row r="45" customFormat="false" ht="24" hidden="false" customHeight="true" outlineLevel="1" collapsed="false">
      <c r="A45" s="190"/>
      <c r="B45" s="191"/>
      <c r="C45" s="193" t="n">
        <v>0</v>
      </c>
      <c r="D45" s="193" t="n">
        <v>0</v>
      </c>
      <c r="E45" s="164"/>
      <c r="F45" s="196" t="s">
        <v>255</v>
      </c>
    </row>
    <row r="46" customFormat="false" ht="24" hidden="false" customHeight="true" outlineLevel="1" collapsed="false">
      <c r="A46" s="190"/>
      <c r="B46" s="191"/>
      <c r="C46" s="193" t="n">
        <v>284</v>
      </c>
      <c r="D46" s="193" t="n">
        <v>254.787</v>
      </c>
      <c r="E46" s="164"/>
      <c r="F46" s="169" t="s">
        <v>256</v>
      </c>
    </row>
    <row r="47" customFormat="false" ht="24" hidden="false" customHeight="true" outlineLevel="1" collapsed="false">
      <c r="A47" s="190"/>
      <c r="B47" s="191"/>
      <c r="C47" s="193" t="n">
        <v>140</v>
      </c>
      <c r="D47" s="193" t="n">
        <v>0</v>
      </c>
      <c r="E47" s="164"/>
      <c r="F47" s="169" t="s">
        <v>257</v>
      </c>
    </row>
    <row r="48" customFormat="false" ht="24" hidden="false" customHeight="true" outlineLevel="1" collapsed="false">
      <c r="A48" s="190"/>
      <c r="B48" s="191"/>
      <c r="C48" s="193" t="n">
        <v>0</v>
      </c>
      <c r="D48" s="193" t="n">
        <v>0</v>
      </c>
      <c r="E48" s="164"/>
      <c r="F48" s="169" t="s">
        <v>258</v>
      </c>
    </row>
    <row r="49" customFormat="false" ht="24" hidden="false" customHeight="true" outlineLevel="1" collapsed="false">
      <c r="A49" s="190"/>
      <c r="B49" s="191"/>
      <c r="C49" s="193" t="n">
        <v>0</v>
      </c>
      <c r="D49" s="193" t="n">
        <v>0</v>
      </c>
      <c r="E49" s="164"/>
      <c r="F49" s="169" t="s">
        <v>258</v>
      </c>
    </row>
    <row r="50" customFormat="false" ht="24" hidden="false" customHeight="true" outlineLevel="1" collapsed="false">
      <c r="A50" s="190"/>
      <c r="B50" s="191"/>
      <c r="C50" s="193" t="n">
        <v>2399.8</v>
      </c>
      <c r="D50" s="193" t="n">
        <v>2399.8</v>
      </c>
      <c r="E50" s="164"/>
      <c r="F50" s="197" t="s">
        <v>259</v>
      </c>
    </row>
    <row r="51" customFormat="false" ht="24" hidden="false" customHeight="true" outlineLevel="1" collapsed="false">
      <c r="A51" s="190"/>
      <c r="B51" s="191"/>
      <c r="C51" s="193" t="n">
        <v>2399.8</v>
      </c>
      <c r="D51" s="193" t="n">
        <v>2399.8</v>
      </c>
      <c r="E51" s="164"/>
      <c r="F51" s="197" t="s">
        <v>260</v>
      </c>
    </row>
    <row r="52" customFormat="false" ht="24" hidden="false" customHeight="true" outlineLevel="1" collapsed="false">
      <c r="A52" s="190"/>
      <c r="B52" s="191"/>
      <c r="C52" s="193" t="n">
        <v>126.3</v>
      </c>
      <c r="D52" s="193" t="n">
        <v>126.3</v>
      </c>
      <c r="E52" s="164"/>
      <c r="F52" s="169" t="s">
        <v>261</v>
      </c>
    </row>
    <row r="53" customFormat="false" ht="24" hidden="false" customHeight="true" outlineLevel="1" collapsed="false">
      <c r="A53" s="190"/>
      <c r="B53" s="191"/>
      <c r="C53" s="198" t="n">
        <v>126.3</v>
      </c>
      <c r="D53" s="198" t="n">
        <v>126.3</v>
      </c>
      <c r="E53" s="199"/>
      <c r="F53" s="169" t="s">
        <v>262</v>
      </c>
    </row>
    <row r="54" customFormat="false" ht="114.75" hidden="false" customHeight="true" outlineLevel="0" collapsed="false">
      <c r="A54" s="161" t="s">
        <v>263</v>
      </c>
      <c r="B54" s="200" t="s">
        <v>264</v>
      </c>
      <c r="C54" s="177" t="n">
        <f aca="false">SUM(C55:C62)</f>
        <v>4974.73615</v>
      </c>
      <c r="D54" s="177" t="n">
        <f aca="false">SUM(D55:D62)</f>
        <v>3023.33615</v>
      </c>
      <c r="E54" s="164" t="n">
        <f aca="false">D54/C54</f>
        <v>0.607737990285173</v>
      </c>
      <c r="F54" s="178" t="s">
        <v>265</v>
      </c>
    </row>
    <row r="55" customFormat="false" ht="40.5" hidden="false" customHeight="true" outlineLevel="1" collapsed="false">
      <c r="A55" s="161"/>
      <c r="B55" s="200"/>
      <c r="C55" s="186" t="n">
        <v>970</v>
      </c>
      <c r="D55" s="186" t="n">
        <v>970</v>
      </c>
      <c r="E55" s="164" t="n">
        <f aca="false">D55/C55</f>
        <v>1</v>
      </c>
      <c r="F55" s="196" t="s">
        <v>266</v>
      </c>
    </row>
    <row r="56" customFormat="false" ht="52.5" hidden="false" customHeight="true" outlineLevel="1" collapsed="false">
      <c r="A56" s="161"/>
      <c r="B56" s="200"/>
      <c r="C56" s="186" t="n">
        <v>200</v>
      </c>
      <c r="D56" s="186" t="n">
        <v>200</v>
      </c>
      <c r="E56" s="164" t="n">
        <f aca="false">D56/C56</f>
        <v>1</v>
      </c>
      <c r="F56" s="169" t="s">
        <v>267</v>
      </c>
    </row>
    <row r="57" customFormat="false" ht="52.5" hidden="false" customHeight="true" outlineLevel="1" collapsed="false">
      <c r="A57" s="161"/>
      <c r="B57" s="200"/>
      <c r="C57" s="186" t="n">
        <v>75</v>
      </c>
      <c r="D57" s="186" t="n">
        <v>75</v>
      </c>
      <c r="E57" s="164" t="n">
        <f aca="false">D57/C57</f>
        <v>1</v>
      </c>
      <c r="F57" s="169" t="s">
        <v>268</v>
      </c>
    </row>
    <row r="58" customFormat="false" ht="56.25" hidden="false" customHeight="true" outlineLevel="1" collapsed="false">
      <c r="A58" s="161"/>
      <c r="B58" s="200"/>
      <c r="C58" s="174" t="n">
        <v>3268.83916</v>
      </c>
      <c r="D58" s="174" t="n">
        <v>1327.63916</v>
      </c>
      <c r="E58" s="164" t="n">
        <f aca="false">D58/C58</f>
        <v>0.406150041349847</v>
      </c>
      <c r="F58" s="197" t="s">
        <v>269</v>
      </c>
    </row>
    <row r="59" customFormat="false" ht="42" hidden="false" customHeight="true" outlineLevel="1" collapsed="false">
      <c r="A59" s="161"/>
      <c r="B59" s="200"/>
      <c r="C59" s="174" t="n">
        <v>30</v>
      </c>
      <c r="D59" s="174" t="n">
        <v>19.8</v>
      </c>
      <c r="E59" s="164" t="n">
        <f aca="false">D59/C59</f>
        <v>0.66</v>
      </c>
      <c r="F59" s="169" t="s">
        <v>267</v>
      </c>
    </row>
    <row r="60" customFormat="false" ht="51.75" hidden="false" customHeight="true" outlineLevel="1" collapsed="false">
      <c r="A60" s="161"/>
      <c r="B60" s="200"/>
      <c r="C60" s="174" t="n">
        <v>430.89699</v>
      </c>
      <c r="D60" s="174" t="n">
        <v>430.89699</v>
      </c>
      <c r="E60" s="164" t="n">
        <f aca="false">D60/C60</f>
        <v>1</v>
      </c>
      <c r="F60" s="169" t="s">
        <v>268</v>
      </c>
    </row>
    <row r="61" customFormat="false" ht="52.5" hidden="false" customHeight="true" outlineLevel="1" collapsed="false">
      <c r="A61" s="201" t="s">
        <v>270</v>
      </c>
      <c r="B61" s="202" t="s">
        <v>271</v>
      </c>
      <c r="C61" s="203" t="n">
        <f aca="false">SUM(C62:C63)</f>
        <v>0</v>
      </c>
      <c r="D61" s="203" t="n">
        <f aca="false">SUM(D62:D63)</f>
        <v>0</v>
      </c>
      <c r="E61" s="164" t="e">
        <f aca="false">D61/C61</f>
        <v>#DIV/0!</v>
      </c>
      <c r="F61" s="204" t="s">
        <v>272</v>
      </c>
    </row>
    <row r="62" customFormat="false" ht="72" hidden="false" customHeight="true" outlineLevel="1" collapsed="false">
      <c r="A62" s="201"/>
      <c r="B62" s="202"/>
      <c r="C62" s="205"/>
      <c r="D62" s="205"/>
      <c r="E62" s="164" t="e">
        <f aca="false">D62/C62</f>
        <v>#DIV/0!</v>
      </c>
      <c r="F62" s="206" t="s">
        <v>273</v>
      </c>
    </row>
    <row r="63" customFormat="false" ht="69.75" hidden="false" customHeight="true" outlineLevel="1" collapsed="false">
      <c r="A63" s="201"/>
      <c r="B63" s="202"/>
      <c r="C63" s="207"/>
      <c r="D63" s="207"/>
      <c r="E63" s="164" t="e">
        <f aca="false">D63/C63</f>
        <v>#DIV/0!</v>
      </c>
      <c r="F63" s="206" t="s">
        <v>274</v>
      </c>
    </row>
    <row r="64" customFormat="false" ht="19.5" hidden="false" customHeight="true" outlineLevel="0" collapsed="false">
      <c r="A64" s="208" t="s">
        <v>275</v>
      </c>
      <c r="B64" s="208"/>
      <c r="C64" s="209" t="n">
        <f aca="false">C12+C18+C24+C54+C61+C41</f>
        <v>39335.518</v>
      </c>
      <c r="D64" s="209" t="n">
        <f aca="false">D12+D18+D24+D54+D61+D41</f>
        <v>28254.3405</v>
      </c>
      <c r="E64" s="164" t="n">
        <f aca="false">D64/C64</f>
        <v>0.718290795102787</v>
      </c>
      <c r="F64" s="210"/>
    </row>
    <row r="65" customFormat="false" ht="30" hidden="false" customHeight="true" outlineLevel="0" collapsed="false">
      <c r="A65" s="211" t="s">
        <v>276</v>
      </c>
      <c r="B65" s="211"/>
      <c r="C65" s="211"/>
      <c r="D65" s="211"/>
      <c r="E65" s="211"/>
      <c r="F65" s="211"/>
    </row>
    <row r="66" customFormat="false" ht="102" hidden="false" customHeight="true" outlineLevel="0" collapsed="false">
      <c r="A66" s="212" t="s">
        <v>277</v>
      </c>
      <c r="B66" s="213" t="s">
        <v>278</v>
      </c>
      <c r="C66" s="214" t="n">
        <v>145</v>
      </c>
      <c r="D66" s="214" t="n">
        <v>113.04</v>
      </c>
      <c r="E66" s="199" t="n">
        <f aca="false">D66/C66</f>
        <v>0.779586206896552</v>
      </c>
      <c r="F66" s="215" t="s">
        <v>279</v>
      </c>
    </row>
    <row r="67" customFormat="false" ht="102" hidden="false" customHeight="true" outlineLevel="0" collapsed="false">
      <c r="A67" s="212" t="s">
        <v>280</v>
      </c>
      <c r="B67" s="213" t="s">
        <v>281</v>
      </c>
      <c r="C67" s="214" t="n">
        <v>50</v>
      </c>
      <c r="D67" s="214" t="n">
        <v>13.46524</v>
      </c>
      <c r="E67" s="199" t="n">
        <f aca="false">D67/C67</f>
        <v>0.2693048</v>
      </c>
      <c r="F67" s="216" t="s">
        <v>282</v>
      </c>
    </row>
    <row r="68" customFormat="false" ht="107.25" hidden="false" customHeight="true" outlineLevel="0" collapsed="false">
      <c r="A68" s="217" t="s">
        <v>283</v>
      </c>
      <c r="B68" s="218" t="s">
        <v>284</v>
      </c>
      <c r="C68" s="219" t="n">
        <v>0</v>
      </c>
      <c r="D68" s="219" t="n">
        <v>0</v>
      </c>
      <c r="E68" s="194" t="e">
        <f aca="false">D68/C68</f>
        <v>#DIV/0!</v>
      </c>
      <c r="F68" s="220" t="s">
        <v>285</v>
      </c>
    </row>
    <row r="69" customFormat="false" ht="102" hidden="true" customHeight="true" outlineLevel="0" collapsed="false">
      <c r="A69" s="212" t="s">
        <v>286</v>
      </c>
      <c r="B69" s="221" t="s">
        <v>287</v>
      </c>
      <c r="C69" s="222" t="n">
        <v>0</v>
      </c>
      <c r="D69" s="222" t="n">
        <v>0</v>
      </c>
      <c r="E69" s="164" t="e">
        <f aca="false">D69/C69</f>
        <v>#DIV/0!</v>
      </c>
      <c r="F69" s="215" t="s">
        <v>288</v>
      </c>
    </row>
    <row r="70" customFormat="false" ht="102" hidden="true" customHeight="true" outlineLevel="0" collapsed="false">
      <c r="A70" s="223" t="s">
        <v>289</v>
      </c>
      <c r="B70" s="162" t="s">
        <v>290</v>
      </c>
      <c r="C70" s="224" t="n">
        <v>0</v>
      </c>
      <c r="D70" s="224" t="n">
        <v>0</v>
      </c>
      <c r="E70" s="164" t="e">
        <f aca="false">D70/C70</f>
        <v>#DIV/0!</v>
      </c>
      <c r="F70" s="216" t="s">
        <v>291</v>
      </c>
    </row>
    <row r="71" customFormat="false" ht="25.5" hidden="false" customHeight="true" outlineLevel="0" collapsed="false">
      <c r="A71" s="208" t="s">
        <v>292</v>
      </c>
      <c r="B71" s="208"/>
      <c r="C71" s="224" t="n">
        <f aca="false">C66+C67+C68</f>
        <v>195</v>
      </c>
      <c r="D71" s="224" t="n">
        <f aca="false">D66+D67+D68</f>
        <v>126.50524</v>
      </c>
      <c r="E71" s="164" t="n">
        <f aca="false">D71/C71</f>
        <v>0.648744820512821</v>
      </c>
      <c r="F71" s="210"/>
    </row>
    <row r="72" customFormat="false" ht="25.5" hidden="false" customHeight="true" outlineLevel="0" collapsed="false">
      <c r="A72" s="225" t="s">
        <v>293</v>
      </c>
      <c r="B72" s="225"/>
      <c r="C72" s="226" t="n">
        <f aca="false">C64+C71</f>
        <v>39530.518</v>
      </c>
      <c r="D72" s="226" t="n">
        <f aca="false">D64+D71</f>
        <v>28380.84574</v>
      </c>
      <c r="E72" s="164" t="n">
        <f aca="false">D72/C72</f>
        <v>0.717947731927014</v>
      </c>
      <c r="F72" s="227"/>
    </row>
  </sheetData>
  <mergeCells count="26">
    <mergeCell ref="A4:F4"/>
    <mergeCell ref="B5:D5"/>
    <mergeCell ref="A7:B8"/>
    <mergeCell ref="C7:D7"/>
    <mergeCell ref="F7:F10"/>
    <mergeCell ref="A9:A10"/>
    <mergeCell ref="B9:B10"/>
    <mergeCell ref="C9:C10"/>
    <mergeCell ref="D9:D10"/>
    <mergeCell ref="A11:F11"/>
    <mergeCell ref="A12:A17"/>
    <mergeCell ref="B12:B17"/>
    <mergeCell ref="A18:A23"/>
    <mergeCell ref="B18:B23"/>
    <mergeCell ref="A24:A40"/>
    <mergeCell ref="B24:B40"/>
    <mergeCell ref="A41:A53"/>
    <mergeCell ref="B41:B53"/>
    <mergeCell ref="A54:A60"/>
    <mergeCell ref="B54:B60"/>
    <mergeCell ref="A61:A63"/>
    <mergeCell ref="B61:B63"/>
    <mergeCell ref="A64:B64"/>
    <mergeCell ref="A65:F65"/>
    <mergeCell ref="A71:B71"/>
    <mergeCell ref="A72:B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228" width="17.56"/>
    <col collapsed="false" customWidth="true" hidden="false" outlineLevel="0" max="4" min="4" style="0" width="53.56"/>
    <col collapsed="false" customWidth="true" hidden="false" outlineLevel="0" max="5" min="5" style="229" width="12.42"/>
  </cols>
  <sheetData>
    <row r="2" customFormat="false" ht="12.75" hidden="false" customHeight="false" outlineLevel="0" collapsed="false">
      <c r="B2" s="0" t="s">
        <v>294</v>
      </c>
    </row>
    <row r="3" customFormat="false" ht="12.75" hidden="false" customHeight="false" outlineLevel="0" collapsed="false">
      <c r="B3" s="0" t="s">
        <v>295</v>
      </c>
    </row>
    <row r="4" customFormat="false" ht="12.75" hidden="false" customHeight="false" outlineLevel="0" collapsed="false">
      <c r="B4" s="0" t="s">
        <v>296</v>
      </c>
    </row>
    <row r="5" customFormat="false" ht="12.75" hidden="false" customHeight="false" outlineLevel="0" collapsed="false">
      <c r="B5" s="0" t="s">
        <v>297</v>
      </c>
    </row>
    <row r="7" customFormat="false" ht="12.75" hidden="false" customHeight="false" outlineLevel="0" collapsed="false">
      <c r="C7" s="228" t="s">
        <v>298</v>
      </c>
      <c r="D7" s="0" t="s">
        <v>299</v>
      </c>
      <c r="E7" s="229" t="s">
        <v>300</v>
      </c>
    </row>
    <row r="8" customFormat="false" ht="12.75" hidden="false" customHeight="false" outlineLevel="0" collapsed="false">
      <c r="C8" s="228" t="s">
        <v>301</v>
      </c>
      <c r="D8" s="0" t="s">
        <v>302</v>
      </c>
      <c r="E8" s="229" t="s">
        <v>303</v>
      </c>
    </row>
    <row r="9" customFormat="false" ht="12.75" hidden="false" customHeight="false" outlineLevel="0" collapsed="false">
      <c r="C9" s="228" t="s">
        <v>304</v>
      </c>
    </row>
    <row r="11" customFormat="false" ht="12.75" hidden="false" customHeight="false" outlineLevel="0" collapsed="false">
      <c r="C11" s="228" t="s">
        <v>305</v>
      </c>
    </row>
    <row r="12" customFormat="false" ht="12.75" hidden="false" customHeight="false" outlineLevel="0" collapsed="false">
      <c r="C12" s="230" t="s">
        <v>306</v>
      </c>
      <c r="D12" s="231" t="s">
        <v>307</v>
      </c>
      <c r="E12" s="232" t="n">
        <v>3</v>
      </c>
    </row>
    <row r="13" customFormat="false" ht="12.75" hidden="false" customHeight="false" outlineLevel="0" collapsed="false">
      <c r="C13" s="233"/>
      <c r="D13" s="234" t="s">
        <v>308</v>
      </c>
      <c r="E13" s="235"/>
    </row>
    <row r="14" customFormat="false" ht="12.75" hidden="false" customHeight="false" outlineLevel="0" collapsed="false">
      <c r="C14" s="236" t="s">
        <v>309</v>
      </c>
      <c r="D14" s="237" t="s">
        <v>310</v>
      </c>
      <c r="E14" s="238" t="n">
        <v>11</v>
      </c>
    </row>
    <row r="15" customFormat="false" ht="12.75" hidden="false" customHeight="false" outlineLevel="0" collapsed="false">
      <c r="C15" s="230" t="s">
        <v>311</v>
      </c>
      <c r="D15" s="231" t="s">
        <v>312</v>
      </c>
      <c r="E15" s="232" t="n">
        <v>1</v>
      </c>
    </row>
    <row r="16" customFormat="false" ht="12.75" hidden="false" customHeight="false" outlineLevel="0" collapsed="false">
      <c r="C16" s="239"/>
      <c r="D16" s="240" t="s">
        <v>313</v>
      </c>
      <c r="E16" s="241"/>
    </row>
    <row r="17" customFormat="false" ht="12.75" hidden="false" customHeight="false" outlineLevel="0" collapsed="false">
      <c r="C17" s="233"/>
      <c r="D17" s="234" t="s">
        <v>314</v>
      </c>
      <c r="E17" s="235"/>
    </row>
    <row r="18" customFormat="false" ht="12.75" hidden="false" customHeight="false" outlineLevel="0" collapsed="false">
      <c r="C18" s="230" t="s">
        <v>315</v>
      </c>
      <c r="D18" s="231" t="s">
        <v>316</v>
      </c>
      <c r="E18" s="232" t="n">
        <v>1</v>
      </c>
    </row>
    <row r="19" customFormat="false" ht="12.75" hidden="false" customHeight="false" outlineLevel="0" collapsed="false">
      <c r="C19" s="239"/>
      <c r="D19" s="240" t="s">
        <v>317</v>
      </c>
      <c r="E19" s="241"/>
    </row>
    <row r="20" customFormat="false" ht="12.75" hidden="false" customHeight="false" outlineLevel="0" collapsed="false">
      <c r="C20" s="239"/>
      <c r="D20" s="240" t="s">
        <v>318</v>
      </c>
      <c r="E20" s="241"/>
    </row>
    <row r="21" customFormat="false" ht="12.75" hidden="false" customHeight="false" outlineLevel="0" collapsed="false">
      <c r="C21" s="233"/>
      <c r="D21" s="234" t="s">
        <v>319</v>
      </c>
      <c r="E21" s="235"/>
    </row>
    <row r="22" customFormat="false" ht="12.75" hidden="false" customHeight="false" outlineLevel="0" collapsed="false">
      <c r="C22" s="236" t="s">
        <v>320</v>
      </c>
      <c r="D22" s="237" t="s">
        <v>321</v>
      </c>
      <c r="E22" s="238" t="n">
        <v>6</v>
      </c>
    </row>
    <row r="23" customFormat="false" ht="12.75" hidden="false" customHeight="false" outlineLevel="0" collapsed="false">
      <c r="C23" s="230" t="s">
        <v>322</v>
      </c>
      <c r="D23" s="231" t="s">
        <v>323</v>
      </c>
      <c r="E23" s="232" t="n">
        <v>11</v>
      </c>
    </row>
    <row r="24" customFormat="false" ht="12.75" hidden="false" customHeight="false" outlineLevel="0" collapsed="false">
      <c r="C24" s="233"/>
      <c r="D24" s="234" t="s">
        <v>324</v>
      </c>
      <c r="E24" s="235"/>
    </row>
    <row r="25" customFormat="false" ht="12.75" hidden="false" customHeight="false" outlineLevel="0" collapsed="false">
      <c r="C25" s="236" t="s">
        <v>325</v>
      </c>
      <c r="D25" s="237" t="s">
        <v>326</v>
      </c>
      <c r="E25" s="238" t="n">
        <v>8</v>
      </c>
    </row>
    <row r="26" customFormat="false" ht="12.75" hidden="false" customHeight="false" outlineLevel="0" collapsed="false">
      <c r="C26" s="230" t="s">
        <v>327</v>
      </c>
      <c r="D26" s="231" t="s">
        <v>328</v>
      </c>
      <c r="E26" s="232" t="n">
        <v>4</v>
      </c>
    </row>
    <row r="27" customFormat="false" ht="12.75" hidden="false" customHeight="false" outlineLevel="0" collapsed="false">
      <c r="C27" s="233"/>
      <c r="D27" s="234" t="s">
        <v>329</v>
      </c>
      <c r="E27" s="235"/>
    </row>
    <row r="28" customFormat="false" ht="12.75" hidden="false" customHeight="false" outlineLevel="0" collapsed="false">
      <c r="C28" s="236" t="s">
        <v>330</v>
      </c>
      <c r="D28" s="237" t="s">
        <v>331</v>
      </c>
      <c r="E28" s="238" t="n">
        <v>1</v>
      </c>
    </row>
    <row r="29" customFormat="false" ht="12.75" hidden="false" customHeight="false" outlineLevel="0" collapsed="false">
      <c r="C29" s="230" t="s">
        <v>332</v>
      </c>
      <c r="D29" s="231" t="s">
        <v>333</v>
      </c>
      <c r="E29" s="232" t="n">
        <v>7</v>
      </c>
    </row>
    <row r="30" customFormat="false" ht="12.75" hidden="false" customHeight="false" outlineLevel="0" collapsed="false">
      <c r="C30" s="233"/>
      <c r="D30" s="234" t="s">
        <v>334</v>
      </c>
      <c r="E30" s="235"/>
    </row>
    <row r="31" customFormat="false" ht="12.75" hidden="false" customHeight="false" outlineLevel="0" collapsed="false">
      <c r="C31" s="230" t="s">
        <v>335</v>
      </c>
      <c r="D31" s="231" t="s">
        <v>336</v>
      </c>
      <c r="E31" s="232" t="n">
        <v>4</v>
      </c>
    </row>
    <row r="32" customFormat="false" ht="12.75" hidden="false" customHeight="false" outlineLevel="0" collapsed="false">
      <c r="C32" s="233"/>
      <c r="D32" s="234" t="s">
        <v>337</v>
      </c>
      <c r="E32" s="235"/>
    </row>
    <row r="33" customFormat="false" ht="12.75" hidden="false" customHeight="false" outlineLevel="0" collapsed="false">
      <c r="C33" s="230" t="s">
        <v>338</v>
      </c>
      <c r="D33" s="231" t="s">
        <v>339</v>
      </c>
      <c r="E33" s="232" t="n">
        <v>1</v>
      </c>
    </row>
    <row r="34" customFormat="false" ht="12.75" hidden="false" customHeight="false" outlineLevel="0" collapsed="false">
      <c r="C34" s="233"/>
      <c r="D34" s="234" t="s">
        <v>340</v>
      </c>
      <c r="E34" s="235"/>
    </row>
    <row r="35" customFormat="false" ht="12.75" hidden="false" customHeight="false" outlineLevel="0" collapsed="false">
      <c r="C35" s="230" t="s">
        <v>341</v>
      </c>
      <c r="D35" s="231" t="s">
        <v>342</v>
      </c>
      <c r="E35" s="232" t="n">
        <v>2</v>
      </c>
    </row>
    <row r="36" customFormat="false" ht="12.75" hidden="false" customHeight="false" outlineLevel="0" collapsed="false">
      <c r="C36" s="239"/>
      <c r="D36" s="240" t="s">
        <v>343</v>
      </c>
      <c r="E36" s="241"/>
    </row>
    <row r="37" customFormat="false" ht="12.75" hidden="false" customHeight="false" outlineLevel="0" collapsed="false">
      <c r="C37" s="233"/>
      <c r="D37" s="234" t="s">
        <v>344</v>
      </c>
      <c r="E37" s="235"/>
    </row>
    <row r="38" customFormat="false" ht="12.75" hidden="false" customHeight="false" outlineLevel="0" collapsed="false">
      <c r="C38" s="236" t="s">
        <v>345</v>
      </c>
      <c r="D38" s="237" t="s">
        <v>346</v>
      </c>
      <c r="E38" s="238" t="n">
        <v>5</v>
      </c>
    </row>
    <row r="39" customFormat="false" ht="12.75" hidden="false" customHeight="false" outlineLevel="0" collapsed="false">
      <c r="C39" s="230" t="s">
        <v>347</v>
      </c>
      <c r="D39" s="231" t="s">
        <v>348</v>
      </c>
      <c r="E39" s="232" t="n">
        <v>2</v>
      </c>
    </row>
    <row r="40" customFormat="false" ht="12.75" hidden="false" customHeight="false" outlineLevel="0" collapsed="false">
      <c r="C40" s="239"/>
      <c r="D40" s="240" t="s">
        <v>349</v>
      </c>
      <c r="E40" s="241"/>
    </row>
    <row r="41" customFormat="false" ht="12.75" hidden="false" customHeight="false" outlineLevel="0" collapsed="false">
      <c r="C41" s="233"/>
      <c r="D41" s="234" t="s">
        <v>350</v>
      </c>
      <c r="E41" s="235"/>
    </row>
    <row r="42" customFormat="false" ht="12.75" hidden="false" customHeight="false" outlineLevel="0" collapsed="false">
      <c r="C42" s="236" t="s">
        <v>351</v>
      </c>
      <c r="D42" s="237" t="s">
        <v>352</v>
      </c>
      <c r="E42" s="238" t="n">
        <v>2</v>
      </c>
    </row>
    <row r="43" customFormat="false" ht="12.75" hidden="false" customHeight="false" outlineLevel="0" collapsed="false">
      <c r="C43" s="242" t="s">
        <v>353</v>
      </c>
      <c r="D43" s="243" t="s">
        <v>305</v>
      </c>
      <c r="E43" s="244" t="n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sheetData>
    <row r="3" customFormat="false" ht="22.5" hidden="false" customHeight="true" outlineLevel="0" collapsed="false"/>
    <row r="4" customFormat="false" ht="18.75" hidden="false" customHeight="true" outlineLevel="0" collapsed="false"/>
    <row r="5" customFormat="false" ht="22.5" hidden="false" customHeight="true" outlineLevel="0" collapsed="false"/>
    <row r="7" customFormat="false" ht="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19-11-27T10:50:06Z</cp:lastPrinted>
  <dcterms:modified xsi:type="dcterms:W3CDTF">2019-11-27T11:40:31Z</dcterms:modified>
  <cp:revision>0</cp:revision>
  <dc:subject/>
  <dc:title/>
</cp:coreProperties>
</file>