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18">
  <si>
    <t xml:space="preserve">Приложение   6.1.</t>
  </si>
  <si>
    <t xml:space="preserve">к Решению Совета депутатов</t>
  </si>
  <si>
    <t xml:space="preserve">МО Войсковицкое сельское поселение</t>
  </si>
  <si>
    <t xml:space="preserve"> от 17.02.2016 г №  9</t>
  </si>
  <si>
    <t xml:space="preserve">Распределение бюджетных ассигнований  по целевым статьям, группам и подгруппам видов расходов классификации расходов бюджетов, а также по разделам и подразделам классификации расходов бюджетов бюджета МО Войсковицкое сельское поселение на 2016 год  </t>
  </si>
  <si>
    <t xml:space="preserve">Наименование</t>
  </si>
  <si>
    <t xml:space="preserve">Целевая статья</t>
  </si>
  <si>
    <t xml:space="preserve">Целевая статья с 2016 года</t>
  </si>
  <si>
    <t xml:space="preserve">Вид расхода</t>
  </si>
  <si>
    <t xml:space="preserve">Раздел, подраздел</t>
  </si>
  <si>
    <t xml:space="preserve"> Бюджет на  2016 год (до внесения изменений) (тыс.руб) </t>
  </si>
  <si>
    <t xml:space="preserve"> Бюджет на  2016 год (с учетом изменений) (тыс.руб)</t>
  </si>
  <si>
    <t xml:space="preserve">ПРОГРАММНАЯ ЧАСТЬ</t>
  </si>
  <si>
    <t xml:space="preserve">Муниципальная программа социально-экономического развития МО Войсковицкое сельское поселение  </t>
  </si>
  <si>
    <t xml:space="preserve">ПОДПРОГРАММА 1.</t>
  </si>
  <si>
    <t xml:space="preserve">71.1</t>
  </si>
  <si>
    <t xml:space="preserve">Стимулирование экономичесой активности на территории МО Войсковицкое сельское поселение</t>
  </si>
  <si>
    <t xml:space="preserve">Связь и информатика</t>
  </si>
  <si>
    <t xml:space="preserve">0410</t>
  </si>
  <si>
    <t xml:space="preserve">Мероприятия в области информационно-коммуникационных технологий</t>
  </si>
  <si>
    <t xml:space="preserve">71.1.1516</t>
  </si>
  <si>
    <t xml:space="preserve">71.1.03. 15160</t>
  </si>
  <si>
    <t xml:space="preserve">Закупка товаров, работ и услуг в сфере информационно- коммуникационных технологий</t>
  </si>
  <si>
    <t xml:space="preserve">71.1.03.15160</t>
  </si>
  <si>
    <t xml:space="preserve">242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71.1.1517</t>
  </si>
  <si>
    <t xml:space="preserve">71.1.03.15170</t>
  </si>
  <si>
    <t xml:space="preserve">Прочая закупка товаров, работ и услуг для обеспечения государственных (муниципальных) нужд </t>
  </si>
  <si>
    <t xml:space="preserve">244</t>
  </si>
  <si>
    <t xml:space="preserve">Мероприятия по землеустройству и землепользованию</t>
  </si>
  <si>
    <t xml:space="preserve">71.1.1518</t>
  </si>
  <si>
    <t xml:space="preserve">71.1.03.15180</t>
  </si>
  <si>
    <t xml:space="preserve">Общеэкономические вопросы </t>
  </si>
  <si>
    <t xml:space="preserve">0401</t>
  </si>
  <si>
    <t xml:space="preserve">Мероприятия по развитию и поддержке малого предпринимательства</t>
  </si>
  <si>
    <t xml:space="preserve">71.1.1551</t>
  </si>
  <si>
    <t xml:space="preserve">71.1.03.15510</t>
  </si>
  <si>
    <t xml:space="preserve">Сельское хозяйство и рыболовство</t>
  </si>
  <si>
    <t xml:space="preserve">0405</t>
  </si>
  <si>
    <t xml:space="preserve">Содействие созданию условий для развития  сельского хозяйства</t>
  </si>
  <si>
    <t xml:space="preserve">71.1.1552</t>
  </si>
  <si>
    <t xml:space="preserve">71.1.03.15520</t>
  </si>
  <si>
    <t xml:space="preserve">ПОДПРОГРАММА 2.</t>
  </si>
  <si>
    <t xml:space="preserve">71.2</t>
  </si>
  <si>
    <t xml:space="preserve">Обеспечение безопасности на территории МО Войсковицкое сельское поселение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роведение мероприятий по гражданской обороне</t>
  </si>
  <si>
    <t xml:space="preserve">71.2.1509</t>
  </si>
  <si>
    <t xml:space="preserve">71.2.03.15090</t>
  </si>
  <si>
    <t xml:space="preserve">Прочая закупка товаров, работ и услуг для обеспечения государственных (муниципальных) нужд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1.2.1510</t>
  </si>
  <si>
    <t xml:space="preserve">71.2.03.151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</t>
  </si>
  <si>
    <t xml:space="preserve">71.2.1512</t>
  </si>
  <si>
    <t xml:space="preserve">71.2.03.15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</t>
  </si>
  <si>
    <t xml:space="preserve">71.2.1569</t>
  </si>
  <si>
    <t xml:space="preserve">71.2.03.15690</t>
  </si>
  <si>
    <t xml:space="preserve">ПОДПРОГРАММА 3.</t>
  </si>
  <si>
    <t xml:space="preserve">71.3</t>
  </si>
  <si>
    <t xml:space="preserve">Жилищно - коммунальное хозяйство, содержание автомобильных дорог и благоустройство территории Войсковицкого сельского поселения Гатчинского муниципального района</t>
  </si>
  <si>
    <t xml:space="preserve">Жилищное хозяйство</t>
  </si>
  <si>
    <t xml:space="preserve">0501</t>
  </si>
  <si>
    <t xml:space="preserve">Содержание муниципального жилищного фонда, в том числе капитальный ремонт муниципального жилищного фонда</t>
  </si>
  <si>
    <t xml:space="preserve">71.3.1520</t>
  </si>
  <si>
    <t xml:space="preserve">71.3.03.1640</t>
  </si>
  <si>
    <t xml:space="preserve">Закупки товаров, работ и услуг в целях капитального ремонта государственного (муниципального) имущества</t>
  </si>
  <si>
    <t xml:space="preserve">Мероприятия в области жилищного хозяйства</t>
  </si>
  <si>
    <t xml:space="preserve">71.3.1521</t>
  </si>
  <si>
    <t xml:space="preserve">71.3.03.1521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71.3.1522</t>
  </si>
  <si>
    <t xml:space="preserve">71.3.03.15220</t>
  </si>
  <si>
    <t xml:space="preserve">Благоустройство</t>
  </si>
  <si>
    <t xml:space="preserve">0503</t>
  </si>
  <si>
    <t xml:space="preserve">Проведение мероприятий по организации уличного освещения</t>
  </si>
  <si>
    <t xml:space="preserve">71.3.1538</t>
  </si>
  <si>
    <t xml:space="preserve">71.3.03.15380</t>
  </si>
  <si>
    <t xml:space="preserve">Проведение мероприятий по озеленению территории поселения</t>
  </si>
  <si>
    <t xml:space="preserve">71.3.1540</t>
  </si>
  <si>
    <t xml:space="preserve">71.3.03.15400</t>
  </si>
  <si>
    <t xml:space="preserve">Мероприятия по организация и содержанию мест захоронений</t>
  </si>
  <si>
    <t xml:space="preserve">71.3.1541</t>
  </si>
  <si>
    <t xml:space="preserve">71.3.03.15410</t>
  </si>
  <si>
    <t xml:space="preserve">Прочие мероприятия по благоустройству территории  поселения</t>
  </si>
  <si>
    <t xml:space="preserve">71.3.1542</t>
  </si>
  <si>
    <t xml:space="preserve">71.3.03.15420</t>
  </si>
  <si>
    <t xml:space="preserve">Мероприятия по энергосбережению  и повышению энергетической эффективности муниципальных объектов</t>
  </si>
  <si>
    <t xml:space="preserve">71.3.1553</t>
  </si>
  <si>
    <t xml:space="preserve">71.3.03.15530</t>
  </si>
  <si>
    <t xml:space="preserve">Дорожное хозяйство (Дорожные фонды)</t>
  </si>
  <si>
    <t xml:space="preserve">0409</t>
  </si>
  <si>
    <t xml:space="preserve">Строительство и содержание автомобильных дорог и инженерных сооружений на них в границах муниципального образования</t>
  </si>
  <si>
    <t xml:space="preserve">71.3.1539</t>
  </si>
  <si>
    <t xml:space="preserve">71.3.03.15390</t>
  </si>
  <si>
    <t xml:space="preserve">Проведение мероприятий по обеспечению безопасности дорожного движения</t>
  </si>
  <si>
    <t xml:space="preserve">71.3.1554</t>
  </si>
  <si>
    <t xml:space="preserve">71.3.03.15540</t>
  </si>
  <si>
    <t xml:space="preserve">Капитальный ремонт и ремонт автомобильных дорог общего пользования местного значения</t>
  </si>
  <si>
    <t xml:space="preserve">71.3.1560</t>
  </si>
  <si>
    <t xml:space="preserve">71.3.03.7.0140</t>
  </si>
  <si>
    <t xml:space="preserve">Прочая закупка товаров, работ и услуг для обеспечения государственных (муниципальных) нужд (обл.бюджет)</t>
  </si>
  <si>
    <t xml:space="preserve">71.3.03.S.1560</t>
  </si>
  <si>
    <t xml:space="preserve">Прочая закупка товаров, работ и услуг для обеспечения государственных (муниципальных) нужд (софинансир.из бюджета МО)</t>
  </si>
  <si>
    <t xml:space="preserve">71.3.03.S.0140</t>
  </si>
  <si>
    <t xml:space="preserve">71.3.7014</t>
  </si>
  <si>
    <t xml:space="preserve">71.3.03.15600</t>
  </si>
  <si>
    <t xml:space="preserve">ПОДПРОГРАММА 4.</t>
  </si>
  <si>
    <t xml:space="preserve">71.4</t>
  </si>
  <si>
    <t xml:space="preserve">Развитие культуры, организация праздничных мероприятий на территории Войсковицкого сельского поселения Гатчинского муниципального района</t>
  </si>
  <si>
    <t xml:space="preserve">Культура</t>
  </si>
  <si>
    <t xml:space="preserve">0801</t>
  </si>
  <si>
    <t xml:space="preserve">Проведение культурно-массовых мероприятий к праздничным и памятным датам</t>
  </si>
  <si>
    <t xml:space="preserve">71.4.1563</t>
  </si>
  <si>
    <t xml:space="preserve">71.4.03.1563</t>
  </si>
  <si>
    <t xml:space="preserve">Мероприятия по обеспечению деятельности подведомственных учреждений культуры (МБУК)</t>
  </si>
  <si>
    <t xml:space="preserve">71.4.1250</t>
  </si>
  <si>
    <t xml:space="preserve">71.4.03.125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на  ные цели</t>
  </si>
  <si>
    <t xml:space="preserve">612</t>
  </si>
  <si>
    <t xml:space="preserve">Мероприятия по обеспечению деятельности муниципальных библиотек</t>
  </si>
  <si>
    <t xml:space="preserve">71.4.1260</t>
  </si>
  <si>
    <t xml:space="preserve">71.4.03.12600</t>
  </si>
  <si>
    <t xml:space="preserve">Мероприятия по капитальному ремонту объектов культуры</t>
  </si>
  <si>
    <t xml:space="preserve">71.4.03.S.1564</t>
  </si>
  <si>
    <t xml:space="preserve">71.4.1564</t>
  </si>
  <si>
    <t xml:space="preserve">71.4.7067</t>
  </si>
  <si>
    <t xml:space="preserve">71.4.03.70670</t>
  </si>
  <si>
    <t xml:space="preserve">Обеспечение выплат стимулирующего характера работникам муниципальных учреждений культуры Ленинградской области  в рамках подпрограммы  "Обеспечение условий реализации государственной программы " государственной программы  Ленинградской области "Развитие культуры в Ленинградской области"</t>
  </si>
  <si>
    <t xml:space="preserve">71.4.7036</t>
  </si>
  <si>
    <t xml:space="preserve">71.4.03.70360</t>
  </si>
  <si>
    <t xml:space="preserve">ПОДПРОГРАММА 5.</t>
  </si>
  <si>
    <t xml:space="preserve">71.5</t>
  </si>
  <si>
    <t xml:space="preserve">Развитие физической культуры, спорта и молодежной политики на территории Войсковицкого сельского поселения Гатчинского муниципального района</t>
  </si>
  <si>
    <t xml:space="preserve">Физическая культура</t>
  </si>
  <si>
    <t xml:space="preserve">1101</t>
  </si>
  <si>
    <t xml:space="preserve">Мероприятия по обеспечению деятельности подведомственных учреждений физкультуры и спорта</t>
  </si>
  <si>
    <t xml:space="preserve">71.5.1280</t>
  </si>
  <si>
    <t xml:space="preserve">71.5.03.12800</t>
  </si>
  <si>
    <t xml:space="preserve">Массовый спорт</t>
  </si>
  <si>
    <t xml:space="preserve">1102</t>
  </si>
  <si>
    <t xml:space="preserve">Проведение мероприятий в области спорта и физической культуры</t>
  </si>
  <si>
    <t xml:space="preserve">71.5.1534</t>
  </si>
  <si>
    <t xml:space="preserve">71.5.03.15340</t>
  </si>
  <si>
    <t xml:space="preserve">Строительство и реконструкция спортивных сооружений</t>
  </si>
  <si>
    <t xml:space="preserve">71.5.1639</t>
  </si>
  <si>
    <t xml:space="preserve">71.5.03.1639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71.5.1523</t>
  </si>
  <si>
    <t xml:space="preserve">71.5.03.15230</t>
  </si>
  <si>
    <t xml:space="preserve">Организация временных оплачиваемых рабочих мест для несовершеннолетних граждан</t>
  </si>
  <si>
    <t xml:space="preserve">71.5.1566</t>
  </si>
  <si>
    <t xml:space="preserve">71.5.03.15660</t>
  </si>
  <si>
    <t xml:space="preserve">Иные выплаты, за исключением ФОТ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Комплексные меры по профилактике безнадзорности и правонарушений несовершеннолетних</t>
  </si>
  <si>
    <t xml:space="preserve">71.5.1568</t>
  </si>
  <si>
    <t xml:space="preserve">71.5.03.15680</t>
  </si>
  <si>
    <t xml:space="preserve">Ведомственные целевые программы МО Войсковицкое сельское поселение  </t>
  </si>
  <si>
    <t xml:space="preserve">Содействие развитию иных форм местного самоуправления на части территории населенных пунктов,  являющихся административным центром поселения (95-ОЗ) старосты</t>
  </si>
  <si>
    <t xml:space="preserve">62.9.1567</t>
  </si>
  <si>
    <t xml:space="preserve">79.1.03.0.0000</t>
  </si>
  <si>
    <t xml:space="preserve">62.9.S/1567</t>
  </si>
  <si>
    <t xml:space="preserve">79.1.03.0.1700</t>
  </si>
  <si>
    <t xml:space="preserve">Содействие развитию иных форм местного самоуправления на части территории населенных пунктов,  являющихся административным центром поселения ( 42-ОЗ) (мест.бюдж)</t>
  </si>
  <si>
    <t xml:space="preserve">62.9.7202</t>
  </si>
  <si>
    <t xml:space="preserve">(Обл) Государственная программа Ленинградской области "Устойчивое общественное развитие Ленинградской области". Прочие субсидии на реализацию областного закона от 14 декабря 2012года №95-оз , в том числе в населенных пунктах Ленинградской области </t>
  </si>
  <si>
    <t xml:space="preserve">62.9.7088</t>
  </si>
  <si>
    <t xml:space="preserve">62.9.00.70880</t>
  </si>
  <si>
    <t xml:space="preserve">ВЦП "Развитие части территории Войсковицкого сельского поселения  Гатчинского муниципального района " </t>
  </si>
  <si>
    <t xml:space="preserve">62.9.9558</t>
  </si>
  <si>
    <t xml:space="preserve">62.9.00.95580</t>
  </si>
  <si>
    <t xml:space="preserve">Мероприятия по борьбе с борщевиком Сосновского</t>
  </si>
  <si>
    <t xml:space="preserve">62.9.1649</t>
  </si>
  <si>
    <t xml:space="preserve">79.2.03.00000</t>
  </si>
  <si>
    <t xml:space="preserve">Противодействие коррупции в администрации сельского поселения</t>
  </si>
  <si>
    <t xml:space="preserve">62.9.9518</t>
  </si>
  <si>
    <t xml:space="preserve">79.3.03.00000</t>
  </si>
  <si>
    <t xml:space="preserve">0113</t>
  </si>
  <si>
    <t xml:space="preserve">Развитие муниципальной службы</t>
  </si>
  <si>
    <t xml:space="preserve">62.9.9548</t>
  </si>
  <si>
    <t xml:space="preserve">79.4.03.00000</t>
  </si>
  <si>
    <t xml:space="preserve">Развитие и поддержка малого предпринимательства</t>
  </si>
  <si>
    <t xml:space="preserve">62.9.9504</t>
  </si>
  <si>
    <t xml:space="preserve">79.5.03.00000</t>
  </si>
  <si>
    <t xml:space="preserve">Содействие развитию сельскохозяйственного производства, расширению рынка сельскохозяйственной продукции</t>
  </si>
  <si>
    <t xml:space="preserve">62.9.9535</t>
  </si>
  <si>
    <t xml:space="preserve">79.6.03.00000</t>
  </si>
  <si>
    <t xml:space="preserve">НЕПРОГРАММНАЯ ЧАСТЬ</t>
  </si>
  <si>
    <t xml:space="preserve">Обеспечение деятельности органов управления</t>
  </si>
  <si>
    <t xml:space="preserve">61</t>
  </si>
  <si>
    <t xml:space="preserve">Расходы на выплаты муниципальным служащим органов местного самоуправления</t>
  </si>
  <si>
    <t xml:space="preserve">61.7</t>
  </si>
  <si>
    <t xml:space="preserve">Муниципальные служащие органов местного самоуправления (ФОТ)</t>
  </si>
  <si>
    <t xml:space="preserve">61.7.1102</t>
  </si>
  <si>
    <t xml:space="preserve">61.7.00.11020</t>
  </si>
  <si>
    <t xml:space="preserve">Фонд оплаты труда государственных (муниципальных) органов</t>
  </si>
  <si>
    <t xml:space="preserve">121</t>
  </si>
  <si>
    <t xml:space="preserve">01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61.7.1104</t>
  </si>
  <si>
    <t xml:space="preserve">61.7.00.11040</t>
  </si>
  <si>
    <t xml:space="preserve">Содержание органов местного управления</t>
  </si>
  <si>
    <t xml:space="preserve">61.8</t>
  </si>
  <si>
    <t xml:space="preserve">Содержание органов местного самоуправления,  том числе оплата труда немуниципальных служащих</t>
  </si>
  <si>
    <t xml:space="preserve">61.8.1103</t>
  </si>
  <si>
    <t xml:space="preserve">61.8.00.11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слуги связи</t>
  </si>
  <si>
    <t xml:space="preserve">Прочие выплаты</t>
  </si>
  <si>
    <t xml:space="preserve">112</t>
  </si>
  <si>
    <t xml:space="preserve">Депутаты представительного органа муниципального образования</t>
  </si>
  <si>
    <t xml:space="preserve">61.8.1105</t>
  </si>
  <si>
    <t xml:space="preserve">61.8.00.110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выполнения ОМСУ МО отдельных государственных полномочий ЛО в сфере административных правонарушений</t>
  </si>
  <si>
    <t xml:space="preserve">61.8.7134</t>
  </si>
  <si>
    <t xml:space="preserve">Прочие расходы</t>
  </si>
  <si>
    <t xml:space="preserve">62</t>
  </si>
  <si>
    <t xml:space="preserve">Прочие непрограммные расходы</t>
  </si>
  <si>
    <t xml:space="preserve">62.9</t>
  </si>
  <si>
    <t xml:space="preserve">Межбюджетные трансферты</t>
  </si>
  <si>
    <t xml:space="preserve">62.9.1300</t>
  </si>
  <si>
    <t xml:space="preserve">62.9.00.13000</t>
  </si>
  <si>
    <t xml:space="preserve">Передача полномочий по жилищному контролю</t>
  </si>
  <si>
    <t xml:space="preserve">62.9.1301</t>
  </si>
  <si>
    <t xml:space="preserve">62.9.00.13010</t>
  </si>
  <si>
    <t xml:space="preserve">540</t>
  </si>
  <si>
    <t xml:space="preserve">Передача полномочий по казначейскому исполнению бюджетов поселений</t>
  </si>
  <si>
    <t xml:space="preserve">62.9.1302</t>
  </si>
  <si>
    <t xml:space="preserve">62.9.00.13020</t>
  </si>
  <si>
    <t xml:space="preserve">Передача полномочий по некоторым жилищным вопросам</t>
  </si>
  <si>
    <t xml:space="preserve">62.9.1303</t>
  </si>
  <si>
    <t xml:space="preserve">62.9.00.13030</t>
  </si>
  <si>
    <t xml:space="preserve">Передача полномочий по регулированию тарифов на товары и услуги организаций коммунального комплекса</t>
  </si>
  <si>
    <t xml:space="preserve">62.9.1304</t>
  </si>
  <si>
    <t xml:space="preserve">62.9.00.13040</t>
  </si>
  <si>
    <t xml:space="preserve">Передача полномочий по некоторым вопросам в области землеустройства и архитектуры</t>
  </si>
  <si>
    <t xml:space="preserve">62.9.1305</t>
  </si>
  <si>
    <t xml:space="preserve">62.9.00.13050</t>
  </si>
  <si>
    <t xml:space="preserve">Передача полномочий по осуществлению финансового контроля бюджетов поселений</t>
  </si>
  <si>
    <t xml:space="preserve">62.9.1306</t>
  </si>
  <si>
    <t xml:space="preserve">62.9.00.13060</t>
  </si>
  <si>
    <t xml:space="preserve">Передача полномочий по организации централизованных коммунальных услуг</t>
  </si>
  <si>
    <t xml:space="preserve">62.9.1307</t>
  </si>
  <si>
    <t xml:space="preserve">62.9.00.13070</t>
  </si>
  <si>
    <t xml:space="preserve">Резервные фонды местных администраций</t>
  </si>
  <si>
    <t xml:space="preserve">62.9.1502</t>
  </si>
  <si>
    <t xml:space="preserve">62.9.00.15020</t>
  </si>
  <si>
    <t xml:space="preserve">Резервные фонды</t>
  </si>
  <si>
    <t xml:space="preserve"> 870</t>
  </si>
  <si>
    <t xml:space="preserve">011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62.9.1503</t>
  </si>
  <si>
    <t xml:space="preserve">62.9.00.15030</t>
  </si>
  <si>
    <t xml:space="preserve">Проведение мероприятий, осуществляемых органами местного самоуправления</t>
  </si>
  <si>
    <t xml:space="preserve">62.9.1500</t>
  </si>
  <si>
    <t xml:space="preserve">62.9.00.15000</t>
  </si>
  <si>
    <t xml:space="preserve">62.9.1505</t>
  </si>
  <si>
    <t xml:space="preserve">62.9.00.15050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Диспансеризация муниципальных и немуниципальных служащих</t>
  </si>
  <si>
    <t xml:space="preserve">62.9.1507</t>
  </si>
  <si>
    <t xml:space="preserve">62.9.00.150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62.9.1528</t>
  </si>
  <si>
    <t xml:space="preserve">62.9.00.15280</t>
  </si>
  <si>
    <t xml:space="preserve">Пенсионное обеспечение</t>
  </si>
  <si>
    <t xml:space="preserve">321</t>
  </si>
  <si>
    <t xml:space="preserve">1001</t>
  </si>
  <si>
    <t xml:space="preserve">Проведение выборов в представительные органы муниципального образования</t>
  </si>
  <si>
    <t xml:space="preserve">62.9.1543</t>
  </si>
  <si>
    <t xml:space="preserve">62.9.03.15430</t>
  </si>
  <si>
    <t xml:space="preserve">62.9.00.15430</t>
  </si>
  <si>
    <t xml:space="preserve">0107</t>
  </si>
  <si>
    <t xml:space="preserve">Подготовка и проведение мероприятий, посвящённых Дню Победы в Великой Отечественной войне 1941-1945г.г. в рамках непрограммных расходов ОМСУ</t>
  </si>
  <si>
    <t xml:space="preserve">62.9.1641</t>
  </si>
  <si>
    <t xml:space="preserve">62.9.00.16410</t>
  </si>
  <si>
    <t xml:space="preserve">Возмещение затрат по содержанию временно пустующих помещений, находящихся в муниципальной собственности в рамках непрограммных расходов ОМСУ</t>
  </si>
  <si>
    <t xml:space="preserve">62.9.1659</t>
  </si>
  <si>
    <t xml:space="preserve">62.9.00.16590</t>
  </si>
  <si>
    <t xml:space="preserve">Осуществление первичного воинского учета на территориях, где отсутствуют военные комиссариаты</t>
  </si>
  <si>
    <t xml:space="preserve">62.9.5100</t>
  </si>
  <si>
    <t xml:space="preserve">62.9.00.51000</t>
  </si>
  <si>
    <t xml:space="preserve">62.9.5118</t>
  </si>
  <si>
    <t xml:space="preserve">62.9.00.51180</t>
  </si>
  <si>
    <t xml:space="preserve">0203</t>
  </si>
  <si>
    <t xml:space="preserve">Поддержка муниципальных образований по развитию общественной инфраструктуры</t>
  </si>
  <si>
    <t xml:space="preserve">62.9.00.7.7202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"/>
    <numFmt numFmtId="167" formatCode="0.00"/>
    <numFmt numFmtId="168" formatCode="@"/>
    <numFmt numFmtId="169" formatCode="#,##0.000"/>
    <numFmt numFmtId="170" formatCode="000000"/>
    <numFmt numFmtId="171" formatCode="_-* #,##0.00_р_._-;\-* #,##0.00_р_._-;_-* \-??_р_._-;_-@_-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pageBreakPreview" topLeftCell="A85" colorId="64" zoomScale="80" zoomScaleNormal="100" zoomScalePageLayoutView="80" workbookViewId="0">
      <selection pane="topLeft" activeCell="H112" activeCellId="0" sqref="H112:I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85"/>
    <col collapsed="false" customWidth="true" hidden="true" outlineLevel="0" max="2" min="2" style="2" width="10.99"/>
    <col collapsed="false" customWidth="true" hidden="false" outlineLevel="0" max="3" min="3" style="3" width="14.14"/>
    <col collapsed="false" customWidth="true" hidden="false" outlineLevel="0" max="4" min="4" style="3" width="7.56"/>
    <col collapsed="false" customWidth="false" hidden="false" outlineLevel="0" max="5" min="5" style="3" width="9.14"/>
    <col collapsed="false" customWidth="true" hidden="false" outlineLevel="0" max="6" min="6" style="4" width="13.56"/>
    <col collapsed="false" customWidth="true" hidden="false" outlineLevel="0" max="7" min="7" style="5" width="13.99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</row>
    <row r="2" customFormat="fals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</row>
    <row r="3" customFormat="false" ht="12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</row>
    <row r="4" customFormat="false" ht="12.75" hidden="false" customHeight="true" outlineLevel="0" collapsed="false">
      <c r="A4" s="10"/>
      <c r="B4" s="9" t="s">
        <v>3</v>
      </c>
      <c r="C4" s="9"/>
      <c r="D4" s="9"/>
      <c r="E4" s="9"/>
      <c r="F4" s="9"/>
      <c r="G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2"/>
    </row>
    <row r="6" customFormat="false" ht="12.75" hidden="true" customHeight="true" outlineLevel="0" collapsed="false">
      <c r="A6" s="11"/>
      <c r="B6" s="11"/>
      <c r="C6" s="11"/>
      <c r="D6" s="11"/>
      <c r="E6" s="11"/>
      <c r="F6" s="11"/>
      <c r="G6" s="12"/>
    </row>
    <row r="7" customFormat="false" ht="69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</row>
    <row r="8" customFormat="false" ht="6.75" hidden="false" customHeight="true" outlineLevel="0" collapsed="false">
      <c r="A8" s="10"/>
      <c r="B8" s="15"/>
      <c r="C8" s="16"/>
      <c r="D8" s="16"/>
      <c r="E8" s="16"/>
      <c r="F8" s="17"/>
      <c r="G8" s="18"/>
    </row>
    <row r="9" customFormat="false" ht="68.25" hidden="false" customHeight="true" outlineLevel="0" collapsed="false">
      <c r="A9" s="19" t="s">
        <v>5</v>
      </c>
      <c r="B9" s="20" t="s">
        <v>6</v>
      </c>
      <c r="C9" s="21" t="s">
        <v>7</v>
      </c>
      <c r="D9" s="21" t="s">
        <v>8</v>
      </c>
      <c r="E9" s="21" t="s">
        <v>9</v>
      </c>
      <c r="F9" s="22" t="s">
        <v>10</v>
      </c>
      <c r="G9" s="23" t="s">
        <v>11</v>
      </c>
      <c r="H9" s="24"/>
    </row>
    <row r="10" customFormat="false" ht="15.75" hidden="false" customHeight="true" outlineLevel="0" collapsed="false">
      <c r="A10" s="25" t="s">
        <v>12</v>
      </c>
      <c r="B10" s="26"/>
      <c r="C10" s="26"/>
      <c r="D10" s="27"/>
      <c r="E10" s="28"/>
      <c r="F10" s="29" t="n">
        <f aca="false">F11+F116</f>
        <v>21358.49</v>
      </c>
      <c r="G10" s="30" t="n">
        <v>29668.41071</v>
      </c>
    </row>
    <row r="11" customFormat="false" ht="33.75" hidden="false" customHeight="true" outlineLevel="0" collapsed="false">
      <c r="A11" s="31" t="s">
        <v>13</v>
      </c>
      <c r="B11" s="32" t="n">
        <v>71</v>
      </c>
      <c r="C11" s="32" t="n">
        <v>71</v>
      </c>
      <c r="D11" s="33"/>
      <c r="E11" s="34"/>
      <c r="F11" s="35" t="n">
        <f aca="false">F12+F28+F41+F75+F92</f>
        <v>20743.49</v>
      </c>
      <c r="G11" s="36" t="n">
        <v>25478.48435</v>
      </c>
    </row>
    <row r="12" customFormat="false" ht="14.25" hidden="false" customHeight="true" outlineLevel="0" collapsed="false">
      <c r="A12" s="37" t="s">
        <v>14</v>
      </c>
      <c r="B12" s="38" t="s">
        <v>15</v>
      </c>
      <c r="C12" s="38" t="s">
        <v>15</v>
      </c>
      <c r="D12" s="39"/>
      <c r="E12" s="40"/>
      <c r="F12" s="41" t="n">
        <f aca="false">F14+F17+F22+F25</f>
        <v>610</v>
      </c>
      <c r="G12" s="41" t="n">
        <v>910</v>
      </c>
    </row>
    <row r="13" customFormat="false" ht="26.25" hidden="false" customHeight="false" outlineLevel="0" collapsed="false">
      <c r="A13" s="42" t="s">
        <v>16</v>
      </c>
      <c r="B13" s="38"/>
      <c r="C13" s="38"/>
      <c r="D13" s="39"/>
      <c r="E13" s="40"/>
      <c r="F13" s="41"/>
      <c r="G13" s="41"/>
    </row>
    <row r="14" customFormat="false" ht="12.75" hidden="false" customHeight="false" outlineLevel="0" collapsed="false">
      <c r="A14" s="43" t="s">
        <v>17</v>
      </c>
      <c r="B14" s="44"/>
      <c r="C14" s="44"/>
      <c r="D14" s="44"/>
      <c r="E14" s="44" t="s">
        <v>18</v>
      </c>
      <c r="F14" s="45" t="n">
        <f aca="false">F15</f>
        <v>300</v>
      </c>
      <c r="G14" s="45" t="n">
        <v>300</v>
      </c>
    </row>
    <row r="15" customFormat="false" ht="12.75" hidden="false" customHeight="false" outlineLevel="0" collapsed="false">
      <c r="A15" s="46" t="s">
        <v>19</v>
      </c>
      <c r="B15" s="47" t="s">
        <v>20</v>
      </c>
      <c r="C15" s="47" t="s">
        <v>21</v>
      </c>
      <c r="D15" s="47"/>
      <c r="E15" s="47"/>
      <c r="F15" s="48" t="n">
        <f aca="false">F16</f>
        <v>300</v>
      </c>
      <c r="G15" s="48" t="n">
        <v>300</v>
      </c>
    </row>
    <row r="16" customFormat="false" ht="12.75" hidden="false" customHeight="false" outlineLevel="0" collapsed="false">
      <c r="A16" s="49" t="s">
        <v>22</v>
      </c>
      <c r="B16" s="50" t="s">
        <v>20</v>
      </c>
      <c r="C16" s="50" t="s">
        <v>23</v>
      </c>
      <c r="D16" s="50" t="s">
        <v>24</v>
      </c>
      <c r="E16" s="50" t="s">
        <v>18</v>
      </c>
      <c r="F16" s="51" t="n">
        <v>300</v>
      </c>
      <c r="G16" s="51" t="n">
        <v>300</v>
      </c>
    </row>
    <row r="17" customFormat="false" ht="12.75" hidden="false" customHeight="false" outlineLevel="0" collapsed="false">
      <c r="A17" s="46" t="s">
        <v>25</v>
      </c>
      <c r="B17" s="47"/>
      <c r="C17" s="47"/>
      <c r="D17" s="47"/>
      <c r="E17" s="47" t="s">
        <v>26</v>
      </c>
      <c r="F17" s="48" t="n">
        <f aca="false">F18+F20</f>
        <v>310</v>
      </c>
      <c r="G17" s="48" t="n">
        <v>610</v>
      </c>
    </row>
    <row r="18" customFormat="false" ht="12.75" hidden="false" customHeight="false" outlineLevel="0" collapsed="false">
      <c r="A18" s="46" t="s">
        <v>27</v>
      </c>
      <c r="B18" s="47" t="s">
        <v>28</v>
      </c>
      <c r="C18" s="47" t="s">
        <v>29</v>
      </c>
      <c r="D18" s="47"/>
      <c r="E18" s="47"/>
      <c r="F18" s="48" t="n">
        <f aca="false">F19</f>
        <v>50</v>
      </c>
      <c r="G18" s="48" t="n">
        <v>50</v>
      </c>
    </row>
    <row r="19" customFormat="false" ht="25.5" hidden="false" customHeight="false" outlineLevel="0" collapsed="false">
      <c r="A19" s="52" t="s">
        <v>30</v>
      </c>
      <c r="B19" s="53" t="s">
        <v>28</v>
      </c>
      <c r="C19" s="53" t="s">
        <v>29</v>
      </c>
      <c r="D19" s="53" t="s">
        <v>31</v>
      </c>
      <c r="E19" s="53" t="s">
        <v>26</v>
      </c>
      <c r="F19" s="54" t="n">
        <v>50</v>
      </c>
      <c r="G19" s="54" t="n">
        <v>50</v>
      </c>
    </row>
    <row r="20" customFormat="false" ht="12.75" hidden="false" customHeight="false" outlineLevel="0" collapsed="false">
      <c r="A20" s="46" t="s">
        <v>32</v>
      </c>
      <c r="B20" s="47" t="s">
        <v>33</v>
      </c>
      <c r="C20" s="47" t="s">
        <v>34</v>
      </c>
      <c r="D20" s="47"/>
      <c r="E20" s="47"/>
      <c r="F20" s="48" t="n">
        <f aca="false">F21</f>
        <v>260</v>
      </c>
      <c r="G20" s="48" t="n">
        <v>560</v>
      </c>
    </row>
    <row r="21" customFormat="false" ht="26.25" hidden="false" customHeight="false" outlineLevel="0" collapsed="false">
      <c r="A21" s="52" t="s">
        <v>30</v>
      </c>
      <c r="B21" s="53" t="s">
        <v>33</v>
      </c>
      <c r="C21" s="53" t="s">
        <v>34</v>
      </c>
      <c r="D21" s="53" t="s">
        <v>31</v>
      </c>
      <c r="E21" s="53" t="s">
        <v>26</v>
      </c>
      <c r="F21" s="54" t="n">
        <v>260</v>
      </c>
      <c r="G21" s="54" t="n">
        <v>560</v>
      </c>
      <c r="H21" s="55"/>
    </row>
    <row r="22" customFormat="false" ht="13.5" hidden="true" customHeight="false" outlineLevel="0" collapsed="false">
      <c r="A22" s="46" t="s">
        <v>35</v>
      </c>
      <c r="B22" s="47"/>
      <c r="C22" s="47"/>
      <c r="D22" s="47"/>
      <c r="E22" s="47" t="s">
        <v>36</v>
      </c>
      <c r="F22" s="48" t="n">
        <f aca="false">F23</f>
        <v>0</v>
      </c>
      <c r="G22" s="48" t="n">
        <v>0</v>
      </c>
    </row>
    <row r="23" customFormat="false" ht="13.5" hidden="true" customHeight="false" outlineLevel="0" collapsed="false">
      <c r="A23" s="46" t="s">
        <v>37</v>
      </c>
      <c r="B23" s="47" t="s">
        <v>38</v>
      </c>
      <c r="C23" s="47" t="s">
        <v>39</v>
      </c>
      <c r="D23" s="47"/>
      <c r="E23" s="47"/>
      <c r="F23" s="48" t="n">
        <f aca="false">F24</f>
        <v>0</v>
      </c>
      <c r="G23" s="48" t="n">
        <v>0</v>
      </c>
    </row>
    <row r="24" customFormat="false" ht="26.25" hidden="true" customHeight="false" outlineLevel="0" collapsed="false">
      <c r="A24" s="52" t="s">
        <v>30</v>
      </c>
      <c r="B24" s="53" t="s">
        <v>38</v>
      </c>
      <c r="C24" s="53" t="s">
        <v>39</v>
      </c>
      <c r="D24" s="53" t="s">
        <v>31</v>
      </c>
      <c r="E24" s="53" t="s">
        <v>36</v>
      </c>
      <c r="F24" s="54" t="n">
        <v>0</v>
      </c>
      <c r="G24" s="54" t="n">
        <v>0</v>
      </c>
    </row>
    <row r="25" customFormat="false" ht="13.5" hidden="true" customHeight="false" outlineLevel="0" collapsed="false">
      <c r="A25" s="46" t="s">
        <v>40</v>
      </c>
      <c r="B25" s="47"/>
      <c r="C25" s="47"/>
      <c r="D25" s="47"/>
      <c r="E25" s="47" t="s">
        <v>41</v>
      </c>
      <c r="F25" s="48" t="n">
        <f aca="false">F26</f>
        <v>0</v>
      </c>
      <c r="G25" s="48" t="n">
        <v>0</v>
      </c>
    </row>
    <row r="26" customFormat="false" ht="13.5" hidden="true" customHeight="false" outlineLevel="0" collapsed="false">
      <c r="A26" s="46" t="s">
        <v>42</v>
      </c>
      <c r="B26" s="47" t="s">
        <v>43</v>
      </c>
      <c r="C26" s="47" t="s">
        <v>44</v>
      </c>
      <c r="D26" s="47"/>
      <c r="E26" s="47"/>
      <c r="F26" s="48" t="n">
        <f aca="false">F27</f>
        <v>0</v>
      </c>
      <c r="G26" s="48" t="n">
        <v>0</v>
      </c>
    </row>
    <row r="27" customFormat="false" ht="12.75" hidden="true" customHeight="true" outlineLevel="0" collapsed="false">
      <c r="A27" s="52" t="s">
        <v>30</v>
      </c>
      <c r="B27" s="53" t="s">
        <v>43</v>
      </c>
      <c r="C27" s="53" t="s">
        <v>44</v>
      </c>
      <c r="D27" s="53" t="s">
        <v>31</v>
      </c>
      <c r="E27" s="53" t="s">
        <v>41</v>
      </c>
      <c r="F27" s="54" t="n">
        <v>0</v>
      </c>
      <c r="G27" s="54" t="n">
        <v>0</v>
      </c>
    </row>
    <row r="28" customFormat="false" ht="14.25" hidden="false" customHeight="true" outlineLevel="0" collapsed="false">
      <c r="A28" s="37" t="s">
        <v>45</v>
      </c>
      <c r="B28" s="38" t="s">
        <v>46</v>
      </c>
      <c r="C28" s="38" t="s">
        <v>46</v>
      </c>
      <c r="D28" s="38"/>
      <c r="E28" s="56"/>
      <c r="F28" s="41" t="n">
        <f aca="false">F30+F35+F38</f>
        <v>160</v>
      </c>
      <c r="G28" s="41" t="n">
        <v>160</v>
      </c>
    </row>
    <row r="29" customFormat="false" ht="13.5" hidden="false" customHeight="false" outlineLevel="0" collapsed="false">
      <c r="A29" s="42" t="s">
        <v>47</v>
      </c>
      <c r="B29" s="38"/>
      <c r="C29" s="38"/>
      <c r="D29" s="38"/>
      <c r="E29" s="56"/>
      <c r="F29" s="41"/>
      <c r="G29" s="41"/>
    </row>
    <row r="30" customFormat="false" ht="25.5" hidden="false" customHeight="false" outlineLevel="0" collapsed="false">
      <c r="A30" s="43" t="s">
        <v>48</v>
      </c>
      <c r="B30" s="44"/>
      <c r="C30" s="44"/>
      <c r="D30" s="44"/>
      <c r="E30" s="44" t="s">
        <v>49</v>
      </c>
      <c r="F30" s="45" t="n">
        <f aca="false">F31+F33</f>
        <v>100</v>
      </c>
      <c r="G30" s="45" t="n">
        <v>100</v>
      </c>
    </row>
    <row r="31" customFormat="false" ht="12.75" hidden="false" customHeight="false" outlineLevel="0" collapsed="false">
      <c r="A31" s="46" t="s">
        <v>50</v>
      </c>
      <c r="B31" s="47" t="s">
        <v>51</v>
      </c>
      <c r="C31" s="47" t="s">
        <v>52</v>
      </c>
      <c r="D31" s="47"/>
      <c r="E31" s="47"/>
      <c r="F31" s="48" t="n">
        <f aca="false">F32</f>
        <v>50</v>
      </c>
      <c r="G31" s="48" t="n">
        <v>50</v>
      </c>
    </row>
    <row r="32" customFormat="false" ht="25.5" hidden="false" customHeight="false" outlineLevel="0" collapsed="false">
      <c r="A32" s="49" t="s">
        <v>53</v>
      </c>
      <c r="B32" s="50" t="s">
        <v>51</v>
      </c>
      <c r="C32" s="50" t="s">
        <v>52</v>
      </c>
      <c r="D32" s="50" t="s">
        <v>31</v>
      </c>
      <c r="E32" s="50" t="s">
        <v>49</v>
      </c>
      <c r="F32" s="51" t="n">
        <v>50</v>
      </c>
      <c r="G32" s="51" t="n">
        <v>50</v>
      </c>
    </row>
    <row r="33" customFormat="false" ht="25.5" hidden="false" customHeight="false" outlineLevel="0" collapsed="false">
      <c r="A33" s="46" t="s">
        <v>54</v>
      </c>
      <c r="B33" s="47" t="s">
        <v>55</v>
      </c>
      <c r="C33" s="47" t="s">
        <v>56</v>
      </c>
      <c r="D33" s="47"/>
      <c r="E33" s="47"/>
      <c r="F33" s="48" t="n">
        <f aca="false">F34</f>
        <v>50</v>
      </c>
      <c r="G33" s="48" t="n">
        <v>50</v>
      </c>
    </row>
    <row r="34" customFormat="false" ht="25.5" hidden="false" customHeight="false" outlineLevel="0" collapsed="false">
      <c r="A34" s="49" t="s">
        <v>53</v>
      </c>
      <c r="B34" s="50" t="s">
        <v>55</v>
      </c>
      <c r="C34" s="50" t="s">
        <v>56</v>
      </c>
      <c r="D34" s="50" t="s">
        <v>31</v>
      </c>
      <c r="E34" s="50" t="s">
        <v>49</v>
      </c>
      <c r="F34" s="51" t="n">
        <v>50</v>
      </c>
      <c r="G34" s="51" t="n">
        <v>50</v>
      </c>
    </row>
    <row r="35" customFormat="false" ht="12.75" hidden="false" customHeight="false" outlineLevel="0" collapsed="false">
      <c r="A35" s="43" t="s">
        <v>57</v>
      </c>
      <c r="B35" s="44"/>
      <c r="C35" s="44"/>
      <c r="D35" s="44"/>
      <c r="E35" s="44" t="s">
        <v>58</v>
      </c>
      <c r="F35" s="45" t="n">
        <f aca="false">F36</f>
        <v>50</v>
      </c>
      <c r="G35" s="45" t="n">
        <v>50</v>
      </c>
    </row>
    <row r="36" customFormat="false" ht="12.75" hidden="false" customHeight="false" outlineLevel="0" collapsed="false">
      <c r="A36" s="46" t="s">
        <v>59</v>
      </c>
      <c r="B36" s="47" t="s">
        <v>60</v>
      </c>
      <c r="C36" s="47" t="s">
        <v>61</v>
      </c>
      <c r="D36" s="47"/>
      <c r="E36" s="47"/>
      <c r="F36" s="48" t="n">
        <f aca="false">F37</f>
        <v>50</v>
      </c>
      <c r="G36" s="48" t="n">
        <v>50</v>
      </c>
    </row>
    <row r="37" customFormat="false" ht="25.5" hidden="false" customHeight="false" outlineLevel="0" collapsed="false">
      <c r="A37" s="49" t="s">
        <v>53</v>
      </c>
      <c r="B37" s="50" t="s">
        <v>60</v>
      </c>
      <c r="C37" s="50" t="s">
        <v>61</v>
      </c>
      <c r="D37" s="50" t="s">
        <v>31</v>
      </c>
      <c r="E37" s="50" t="s">
        <v>58</v>
      </c>
      <c r="F37" s="51" t="n">
        <v>50</v>
      </c>
      <c r="G37" s="51" t="n">
        <v>50</v>
      </c>
    </row>
    <row r="38" customFormat="false" ht="12.75" hidden="false" customHeight="false" outlineLevel="0" collapsed="false">
      <c r="A38" s="46" t="s">
        <v>62</v>
      </c>
      <c r="B38" s="47"/>
      <c r="C38" s="47"/>
      <c r="D38" s="47"/>
      <c r="E38" s="47" t="s">
        <v>63</v>
      </c>
      <c r="F38" s="48" t="n">
        <f aca="false">F39</f>
        <v>10</v>
      </c>
      <c r="G38" s="48" t="n">
        <v>10</v>
      </c>
    </row>
    <row r="39" customFormat="false" ht="12.75" hidden="false" customHeight="false" outlineLevel="0" collapsed="false">
      <c r="A39" s="46" t="s">
        <v>64</v>
      </c>
      <c r="B39" s="47" t="s">
        <v>65</v>
      </c>
      <c r="C39" s="47" t="s">
        <v>66</v>
      </c>
      <c r="D39" s="47"/>
      <c r="E39" s="47"/>
      <c r="F39" s="48" t="n">
        <f aca="false">F40</f>
        <v>10</v>
      </c>
      <c r="G39" s="48" t="n">
        <v>10</v>
      </c>
    </row>
    <row r="40" customFormat="false" ht="26.25" hidden="false" customHeight="false" outlineLevel="0" collapsed="false">
      <c r="A40" s="52" t="s">
        <v>53</v>
      </c>
      <c r="B40" s="53" t="s">
        <v>65</v>
      </c>
      <c r="C40" s="53" t="s">
        <v>66</v>
      </c>
      <c r="D40" s="53" t="s">
        <v>31</v>
      </c>
      <c r="E40" s="53" t="s">
        <v>63</v>
      </c>
      <c r="F40" s="54" t="n">
        <v>10</v>
      </c>
      <c r="G40" s="54" t="n">
        <v>10</v>
      </c>
    </row>
    <row r="41" customFormat="false" ht="12.75" hidden="false" customHeight="true" outlineLevel="0" collapsed="false">
      <c r="A41" s="37" t="s">
        <v>67</v>
      </c>
      <c r="B41" s="38" t="s">
        <v>68</v>
      </c>
      <c r="C41" s="38" t="s">
        <v>68</v>
      </c>
      <c r="D41" s="56"/>
      <c r="E41" s="56"/>
      <c r="F41" s="41" t="n">
        <f aca="false">F43+F48+F51+F62</f>
        <v>7615.67</v>
      </c>
      <c r="G41" s="57" t="n">
        <v>10050.66835</v>
      </c>
    </row>
    <row r="42" customFormat="false" ht="26.25" hidden="false" customHeight="false" outlineLevel="0" collapsed="false">
      <c r="A42" s="42" t="s">
        <v>69</v>
      </c>
      <c r="B42" s="38"/>
      <c r="C42" s="38"/>
      <c r="D42" s="56"/>
      <c r="E42" s="56"/>
      <c r="F42" s="41"/>
      <c r="G42" s="57"/>
    </row>
    <row r="43" customFormat="false" ht="12.75" hidden="false" customHeight="false" outlineLevel="0" collapsed="false">
      <c r="A43" s="43" t="s">
        <v>70</v>
      </c>
      <c r="B43" s="44"/>
      <c r="C43" s="44"/>
      <c r="D43" s="44"/>
      <c r="E43" s="44" t="s">
        <v>71</v>
      </c>
      <c r="F43" s="45" t="n">
        <f aca="false">F44+F46</f>
        <v>1150</v>
      </c>
      <c r="G43" s="45" t="n">
        <v>1150</v>
      </c>
    </row>
    <row r="44" customFormat="false" ht="12.75" hidden="false" customHeight="true" outlineLevel="0" collapsed="false">
      <c r="A44" s="46" t="s">
        <v>72</v>
      </c>
      <c r="B44" s="47" t="s">
        <v>73</v>
      </c>
      <c r="C44" s="47" t="s">
        <v>74</v>
      </c>
      <c r="D44" s="47"/>
      <c r="E44" s="47"/>
      <c r="F44" s="58" t="n">
        <f aca="false">F45</f>
        <v>930</v>
      </c>
      <c r="G44" s="58" t="n">
        <v>930</v>
      </c>
    </row>
    <row r="45" customFormat="false" ht="25.5" hidden="false" customHeight="false" outlineLevel="0" collapsed="false">
      <c r="A45" s="49" t="s">
        <v>75</v>
      </c>
      <c r="B45" s="50" t="s">
        <v>73</v>
      </c>
      <c r="C45" s="50" t="s">
        <v>74</v>
      </c>
      <c r="D45" s="50" t="s">
        <v>31</v>
      </c>
      <c r="E45" s="50" t="s">
        <v>71</v>
      </c>
      <c r="F45" s="59" t="n">
        <v>930</v>
      </c>
      <c r="G45" s="59" t="n">
        <v>930</v>
      </c>
    </row>
    <row r="46" customFormat="false" ht="12.75" hidden="false" customHeight="false" outlineLevel="0" collapsed="false">
      <c r="A46" s="46" t="s">
        <v>76</v>
      </c>
      <c r="B46" s="47" t="s">
        <v>77</v>
      </c>
      <c r="C46" s="47" t="s">
        <v>78</v>
      </c>
      <c r="D46" s="47"/>
      <c r="E46" s="47"/>
      <c r="F46" s="58" t="n">
        <f aca="false">F47</f>
        <v>220</v>
      </c>
      <c r="G46" s="58" t="n">
        <v>220</v>
      </c>
    </row>
    <row r="47" customFormat="false" ht="25.5" hidden="false" customHeight="false" outlineLevel="0" collapsed="false">
      <c r="A47" s="49" t="s">
        <v>53</v>
      </c>
      <c r="B47" s="50" t="s">
        <v>77</v>
      </c>
      <c r="C47" s="50" t="s">
        <v>78</v>
      </c>
      <c r="D47" s="50" t="s">
        <v>31</v>
      </c>
      <c r="E47" s="50" t="s">
        <v>71</v>
      </c>
      <c r="F47" s="59" t="n">
        <v>220</v>
      </c>
      <c r="G47" s="59" t="n">
        <v>220</v>
      </c>
    </row>
    <row r="48" customFormat="false" ht="12.75" hidden="false" customHeight="false" outlineLevel="0" collapsed="false">
      <c r="A48" s="43" t="s">
        <v>79</v>
      </c>
      <c r="B48" s="44"/>
      <c r="C48" s="44"/>
      <c r="D48" s="44"/>
      <c r="E48" s="44" t="s">
        <v>80</v>
      </c>
      <c r="F48" s="60" t="n">
        <f aca="false">F49</f>
        <v>190</v>
      </c>
      <c r="G48" s="60" t="n">
        <v>220</v>
      </c>
    </row>
    <row r="49" customFormat="false" ht="12.75" hidden="false" customHeight="false" outlineLevel="0" collapsed="false">
      <c r="A49" s="46" t="s">
        <v>81</v>
      </c>
      <c r="B49" s="47" t="s">
        <v>82</v>
      </c>
      <c r="C49" s="47" t="s">
        <v>83</v>
      </c>
      <c r="D49" s="47"/>
      <c r="E49" s="47"/>
      <c r="F49" s="58" t="n">
        <f aca="false">F50</f>
        <v>190</v>
      </c>
      <c r="G49" s="58" t="n">
        <v>220</v>
      </c>
    </row>
    <row r="50" customFormat="false" ht="12.75" hidden="false" customHeight="true" outlineLevel="0" collapsed="false">
      <c r="A50" s="49" t="s">
        <v>53</v>
      </c>
      <c r="B50" s="50" t="s">
        <v>82</v>
      </c>
      <c r="C50" s="50" t="s">
        <v>83</v>
      </c>
      <c r="D50" s="50" t="s">
        <v>31</v>
      </c>
      <c r="E50" s="50" t="s">
        <v>80</v>
      </c>
      <c r="F50" s="59" t="n">
        <v>190</v>
      </c>
      <c r="G50" s="59" t="n">
        <v>220</v>
      </c>
      <c r="H50" s="55"/>
    </row>
    <row r="51" customFormat="false" ht="12.75" hidden="false" customHeight="false" outlineLevel="0" collapsed="false">
      <c r="A51" s="46" t="s">
        <v>84</v>
      </c>
      <c r="B51" s="47"/>
      <c r="C51" s="47"/>
      <c r="D51" s="47"/>
      <c r="E51" s="47" t="s">
        <v>85</v>
      </c>
      <c r="F51" s="58" t="n">
        <f aca="false">F52+F54+F56+F58+F60</f>
        <v>5175.67</v>
      </c>
      <c r="G51" s="61" t="n">
        <v>5496.32935</v>
      </c>
    </row>
    <row r="52" customFormat="false" ht="12.75" hidden="false" customHeight="false" outlineLevel="0" collapsed="false">
      <c r="A52" s="46" t="s">
        <v>86</v>
      </c>
      <c r="B52" s="47" t="s">
        <v>87</v>
      </c>
      <c r="C52" s="47" t="s">
        <v>88</v>
      </c>
      <c r="D52" s="50"/>
      <c r="E52" s="47"/>
      <c r="F52" s="58" t="n">
        <f aca="false">F53</f>
        <v>1076.7</v>
      </c>
      <c r="G52" s="58" t="n">
        <v>1076.7</v>
      </c>
    </row>
    <row r="53" customFormat="false" ht="25.5" hidden="false" customHeight="false" outlineLevel="0" collapsed="false">
      <c r="A53" s="49" t="s">
        <v>53</v>
      </c>
      <c r="B53" s="50" t="s">
        <v>87</v>
      </c>
      <c r="C53" s="50" t="s">
        <v>88</v>
      </c>
      <c r="D53" s="50" t="s">
        <v>31</v>
      </c>
      <c r="E53" s="50" t="s">
        <v>85</v>
      </c>
      <c r="F53" s="59" t="n">
        <v>1076.7</v>
      </c>
      <c r="G53" s="59" t="n">
        <v>1076.7</v>
      </c>
    </row>
    <row r="54" customFormat="false" ht="12.75" hidden="false" customHeight="false" outlineLevel="0" collapsed="false">
      <c r="A54" s="46" t="s">
        <v>89</v>
      </c>
      <c r="B54" s="47" t="s">
        <v>90</v>
      </c>
      <c r="C54" s="47" t="s">
        <v>91</v>
      </c>
      <c r="D54" s="50"/>
      <c r="E54" s="47"/>
      <c r="F54" s="58" t="n">
        <f aca="false">F55</f>
        <v>100</v>
      </c>
      <c r="G54" s="58" t="n">
        <v>100</v>
      </c>
    </row>
    <row r="55" customFormat="false" ht="25.5" hidden="false" customHeight="false" outlineLevel="0" collapsed="false">
      <c r="A55" s="49" t="s">
        <v>53</v>
      </c>
      <c r="B55" s="50" t="s">
        <v>90</v>
      </c>
      <c r="C55" s="50" t="s">
        <v>91</v>
      </c>
      <c r="D55" s="50" t="s">
        <v>31</v>
      </c>
      <c r="E55" s="50" t="s">
        <v>85</v>
      </c>
      <c r="F55" s="59" t="n">
        <v>100</v>
      </c>
      <c r="G55" s="59" t="n">
        <v>100</v>
      </c>
    </row>
    <row r="56" customFormat="false" ht="12.75" hidden="false" customHeight="false" outlineLevel="0" collapsed="false">
      <c r="A56" s="46" t="s">
        <v>92</v>
      </c>
      <c r="B56" s="47" t="s">
        <v>93</v>
      </c>
      <c r="C56" s="47" t="s">
        <v>94</v>
      </c>
      <c r="D56" s="47"/>
      <c r="E56" s="47"/>
      <c r="F56" s="58" t="n">
        <f aca="false">F57</f>
        <v>50</v>
      </c>
      <c r="G56" s="58" t="n">
        <v>50</v>
      </c>
    </row>
    <row r="57" customFormat="false" ht="25.5" hidden="false" customHeight="false" outlineLevel="0" collapsed="false">
      <c r="A57" s="49" t="s">
        <v>30</v>
      </c>
      <c r="B57" s="50" t="s">
        <v>93</v>
      </c>
      <c r="C57" s="50" t="s">
        <v>94</v>
      </c>
      <c r="D57" s="50" t="s">
        <v>31</v>
      </c>
      <c r="E57" s="50" t="s">
        <v>85</v>
      </c>
      <c r="F57" s="59" t="n">
        <v>50</v>
      </c>
      <c r="G57" s="59" t="n">
        <v>50</v>
      </c>
    </row>
    <row r="58" customFormat="false" ht="12.75" hidden="false" customHeight="false" outlineLevel="0" collapsed="false">
      <c r="A58" s="62" t="s">
        <v>95</v>
      </c>
      <c r="B58" s="63" t="s">
        <v>96</v>
      </c>
      <c r="C58" s="63" t="s">
        <v>97</v>
      </c>
      <c r="D58" s="64"/>
      <c r="E58" s="63"/>
      <c r="F58" s="58" t="n">
        <f aca="false">F59</f>
        <v>3648.97</v>
      </c>
      <c r="G58" s="61" t="n">
        <v>3769.62935</v>
      </c>
    </row>
    <row r="59" customFormat="false" ht="25.5" hidden="false" customHeight="false" outlineLevel="0" collapsed="false">
      <c r="A59" s="65" t="s">
        <v>53</v>
      </c>
      <c r="B59" s="64" t="s">
        <v>96</v>
      </c>
      <c r="C59" s="64" t="s">
        <v>97</v>
      </c>
      <c r="D59" s="64" t="s">
        <v>31</v>
      </c>
      <c r="E59" s="64" t="s">
        <v>85</v>
      </c>
      <c r="F59" s="59" t="n">
        <f aca="false">3448.97+200</f>
        <v>3648.97</v>
      </c>
      <c r="G59" s="66" t="n">
        <v>3769.62935</v>
      </c>
      <c r="H59" s="55"/>
    </row>
    <row r="60" customFormat="false" ht="25.5" hidden="false" customHeight="false" outlineLevel="0" collapsed="false">
      <c r="A60" s="46" t="s">
        <v>98</v>
      </c>
      <c r="B60" s="47" t="s">
        <v>99</v>
      </c>
      <c r="C60" s="47" t="s">
        <v>100</v>
      </c>
      <c r="D60" s="50"/>
      <c r="E60" s="47"/>
      <c r="F60" s="58" t="n">
        <f aca="false">F61</f>
        <v>300</v>
      </c>
      <c r="G60" s="58" t="n">
        <v>500</v>
      </c>
    </row>
    <row r="61" customFormat="false" ht="25.5" hidden="false" customHeight="false" outlineLevel="0" collapsed="false">
      <c r="A61" s="49" t="s">
        <v>53</v>
      </c>
      <c r="B61" s="50" t="s">
        <v>99</v>
      </c>
      <c r="C61" s="50" t="s">
        <v>100</v>
      </c>
      <c r="D61" s="50" t="s">
        <v>31</v>
      </c>
      <c r="E61" s="50" t="s">
        <v>85</v>
      </c>
      <c r="F61" s="59" t="n">
        <v>300</v>
      </c>
      <c r="G61" s="59" t="n">
        <v>500</v>
      </c>
      <c r="H61" s="55"/>
    </row>
    <row r="62" customFormat="false" ht="12.75" hidden="false" customHeight="false" outlineLevel="0" collapsed="false">
      <c r="A62" s="46" t="s">
        <v>101</v>
      </c>
      <c r="B62" s="47"/>
      <c r="C62" s="47"/>
      <c r="D62" s="47"/>
      <c r="E62" s="47" t="s">
        <v>102</v>
      </c>
      <c r="F62" s="58" t="n">
        <f aca="false">F63+F65+F71+F73+F67</f>
        <v>1100</v>
      </c>
      <c r="G62" s="61" t="n">
        <v>3184.339</v>
      </c>
    </row>
    <row r="63" customFormat="false" ht="25.5" hidden="false" customHeight="false" outlineLevel="0" collapsed="false">
      <c r="A63" s="46" t="s">
        <v>103</v>
      </c>
      <c r="B63" s="47" t="s">
        <v>104</v>
      </c>
      <c r="C63" s="47" t="s">
        <v>105</v>
      </c>
      <c r="D63" s="47"/>
      <c r="E63" s="47"/>
      <c r="F63" s="58" t="n">
        <f aca="false">F64</f>
        <v>700</v>
      </c>
      <c r="G63" s="58" t="n">
        <v>1000</v>
      </c>
    </row>
    <row r="64" customFormat="false" ht="25.5" hidden="false" customHeight="false" outlineLevel="0" collapsed="false">
      <c r="A64" s="49" t="s">
        <v>53</v>
      </c>
      <c r="B64" s="50" t="s">
        <v>104</v>
      </c>
      <c r="C64" s="50" t="s">
        <v>105</v>
      </c>
      <c r="D64" s="50" t="s">
        <v>31</v>
      </c>
      <c r="E64" s="50" t="s">
        <v>102</v>
      </c>
      <c r="F64" s="59" t="n">
        <v>700</v>
      </c>
      <c r="G64" s="59" t="n">
        <v>1000</v>
      </c>
      <c r="H64" s="55"/>
    </row>
    <row r="65" customFormat="false" ht="12.75" hidden="false" customHeight="false" outlineLevel="0" collapsed="false">
      <c r="A65" s="46" t="s">
        <v>106</v>
      </c>
      <c r="B65" s="47" t="s">
        <v>107</v>
      </c>
      <c r="C65" s="47" t="s">
        <v>108</v>
      </c>
      <c r="D65" s="47"/>
      <c r="E65" s="47"/>
      <c r="F65" s="58" t="n">
        <f aca="false">F66</f>
        <v>100</v>
      </c>
      <c r="G65" s="58" t="n">
        <v>100</v>
      </c>
    </row>
    <row r="66" customFormat="false" ht="25.5" hidden="false" customHeight="false" outlineLevel="0" collapsed="false">
      <c r="A66" s="49" t="s">
        <v>53</v>
      </c>
      <c r="B66" s="50" t="s">
        <v>107</v>
      </c>
      <c r="C66" s="50" t="s">
        <v>108</v>
      </c>
      <c r="D66" s="50" t="s">
        <v>31</v>
      </c>
      <c r="E66" s="50" t="s">
        <v>102</v>
      </c>
      <c r="F66" s="59" t="n">
        <v>100</v>
      </c>
      <c r="G66" s="59" t="n">
        <v>100</v>
      </c>
    </row>
    <row r="67" customFormat="false" ht="12.75" hidden="false" customHeight="false" outlineLevel="0" collapsed="false">
      <c r="A67" s="46" t="s">
        <v>109</v>
      </c>
      <c r="B67" s="47" t="s">
        <v>110</v>
      </c>
      <c r="C67" s="67" t="s">
        <v>111</v>
      </c>
      <c r="D67" s="47"/>
      <c r="E67" s="47"/>
      <c r="F67" s="58" t="n">
        <f aca="false">F68</f>
        <v>0</v>
      </c>
      <c r="G67" s="58" t="n">
        <v>632.3</v>
      </c>
    </row>
    <row r="68" customFormat="false" ht="25.5" hidden="false" customHeight="false" outlineLevel="0" collapsed="false">
      <c r="A68" s="52" t="s">
        <v>112</v>
      </c>
      <c r="B68" s="53" t="s">
        <v>110</v>
      </c>
      <c r="C68" s="53" t="s">
        <v>111</v>
      </c>
      <c r="D68" s="53" t="s">
        <v>31</v>
      </c>
      <c r="E68" s="53" t="s">
        <v>102</v>
      </c>
      <c r="F68" s="68" t="n">
        <v>0</v>
      </c>
      <c r="G68" s="68" t="n">
        <v>632.3</v>
      </c>
      <c r="H68" s="69"/>
    </row>
    <row r="69" customFormat="false" ht="15" hidden="false" customHeight="true" outlineLevel="0" collapsed="false">
      <c r="A69" s="46" t="s">
        <v>109</v>
      </c>
      <c r="B69" s="47" t="s">
        <v>110</v>
      </c>
      <c r="C69" s="47" t="s">
        <v>113</v>
      </c>
      <c r="D69" s="47"/>
      <c r="E69" s="47"/>
      <c r="F69" s="58" t="n">
        <f aca="false">F70</f>
        <v>-300</v>
      </c>
      <c r="G69" s="70" t="n">
        <v>-300</v>
      </c>
      <c r="H69" s="69"/>
    </row>
    <row r="70" customFormat="false" ht="25.5" hidden="false" customHeight="false" outlineLevel="0" collapsed="false">
      <c r="A70" s="52" t="s">
        <v>114</v>
      </c>
      <c r="B70" s="53" t="s">
        <v>110</v>
      </c>
      <c r="C70" s="53" t="s">
        <v>113</v>
      </c>
      <c r="D70" s="53" t="s">
        <v>31</v>
      </c>
      <c r="E70" s="53" t="s">
        <v>102</v>
      </c>
      <c r="F70" s="68" t="n">
        <v>-300</v>
      </c>
      <c r="G70" s="71" t="n">
        <v>-300</v>
      </c>
      <c r="H70" s="69"/>
    </row>
    <row r="71" customFormat="false" ht="12.75" hidden="false" customHeight="false" outlineLevel="0" collapsed="false">
      <c r="A71" s="46" t="s">
        <v>109</v>
      </c>
      <c r="B71" s="47" t="s">
        <v>110</v>
      </c>
      <c r="C71" s="47" t="s">
        <v>115</v>
      </c>
      <c r="D71" s="47"/>
      <c r="E71" s="47"/>
      <c r="F71" s="58" t="n">
        <f aca="false">F72</f>
        <v>300</v>
      </c>
      <c r="G71" s="70" t="n">
        <v>452.039</v>
      </c>
    </row>
    <row r="72" customFormat="false" ht="25.5" hidden="false" customHeight="false" outlineLevel="0" collapsed="false">
      <c r="A72" s="52" t="s">
        <v>114</v>
      </c>
      <c r="B72" s="53" t="s">
        <v>110</v>
      </c>
      <c r="C72" s="53" t="s">
        <v>115</v>
      </c>
      <c r="D72" s="53" t="s">
        <v>31</v>
      </c>
      <c r="E72" s="53" t="s">
        <v>102</v>
      </c>
      <c r="F72" s="68" t="n">
        <v>300</v>
      </c>
      <c r="G72" s="71" t="n">
        <v>452.039</v>
      </c>
      <c r="H72" s="72"/>
    </row>
    <row r="73" customFormat="false" ht="12.75" hidden="false" customHeight="false" outlineLevel="0" collapsed="false">
      <c r="A73" s="46" t="s">
        <v>109</v>
      </c>
      <c r="B73" s="47" t="s">
        <v>116</v>
      </c>
      <c r="C73" s="47" t="s">
        <v>117</v>
      </c>
      <c r="D73" s="47"/>
      <c r="E73" s="47"/>
      <c r="F73" s="58" t="n">
        <f aca="false">F74</f>
        <v>0</v>
      </c>
      <c r="G73" s="58" t="n">
        <v>1000</v>
      </c>
    </row>
    <row r="74" customFormat="false" ht="26.25" hidden="false" customHeight="false" outlineLevel="0" collapsed="false">
      <c r="A74" s="52" t="s">
        <v>53</v>
      </c>
      <c r="B74" s="53" t="s">
        <v>116</v>
      </c>
      <c r="C74" s="53" t="s">
        <v>117</v>
      </c>
      <c r="D74" s="53" t="s">
        <v>31</v>
      </c>
      <c r="E74" s="53" t="s">
        <v>102</v>
      </c>
      <c r="F74" s="68" t="n">
        <v>0</v>
      </c>
      <c r="G74" s="68" t="n">
        <v>1000</v>
      </c>
      <c r="H74" s="55"/>
    </row>
    <row r="75" customFormat="false" ht="14.25" hidden="false" customHeight="true" outlineLevel="0" collapsed="false">
      <c r="A75" s="37" t="s">
        <v>118</v>
      </c>
      <c r="B75" s="38" t="s">
        <v>119</v>
      </c>
      <c r="C75" s="38" t="s">
        <v>119</v>
      </c>
      <c r="D75" s="56"/>
      <c r="E75" s="56"/>
      <c r="F75" s="73" t="n">
        <f aca="false">F77</f>
        <v>11047.41</v>
      </c>
      <c r="G75" s="73" t="n">
        <v>11047.41</v>
      </c>
    </row>
    <row r="76" customFormat="false" ht="26.25" hidden="false" customHeight="false" outlineLevel="0" collapsed="false">
      <c r="A76" s="42" t="s">
        <v>120</v>
      </c>
      <c r="B76" s="38"/>
      <c r="C76" s="38"/>
      <c r="D76" s="56"/>
      <c r="E76" s="56"/>
      <c r="F76" s="73"/>
      <c r="G76" s="73"/>
    </row>
    <row r="77" customFormat="false" ht="12.75" hidden="false" customHeight="false" outlineLevel="0" collapsed="false">
      <c r="A77" s="74" t="s">
        <v>121</v>
      </c>
      <c r="B77" s="75"/>
      <c r="C77" s="75"/>
      <c r="D77" s="75"/>
      <c r="E77" s="75" t="s">
        <v>122</v>
      </c>
      <c r="F77" s="76" t="n">
        <f aca="false">F78+F80+F83+F86+F89</f>
        <v>11047.41</v>
      </c>
      <c r="G77" s="76" t="n">
        <v>11047.41</v>
      </c>
    </row>
    <row r="78" customFormat="false" ht="12.75" hidden="false" customHeight="false" outlineLevel="0" collapsed="false">
      <c r="A78" s="46" t="s">
        <v>123</v>
      </c>
      <c r="B78" s="47" t="s">
        <v>124</v>
      </c>
      <c r="C78" s="47" t="s">
        <v>125</v>
      </c>
      <c r="D78" s="47"/>
      <c r="E78" s="47"/>
      <c r="F78" s="58" t="n">
        <f aca="false">F79</f>
        <v>120</v>
      </c>
      <c r="G78" s="58" t="n">
        <v>120</v>
      </c>
    </row>
    <row r="79" customFormat="false" ht="25.5" hidden="false" customHeight="false" outlineLevel="0" collapsed="false">
      <c r="A79" s="49" t="s">
        <v>30</v>
      </c>
      <c r="B79" s="50" t="s">
        <v>124</v>
      </c>
      <c r="C79" s="50" t="s">
        <v>125</v>
      </c>
      <c r="D79" s="50" t="s">
        <v>31</v>
      </c>
      <c r="E79" s="50" t="s">
        <v>122</v>
      </c>
      <c r="F79" s="59" t="n">
        <v>120</v>
      </c>
      <c r="G79" s="59" t="n">
        <v>120</v>
      </c>
    </row>
    <row r="80" customFormat="false" ht="25.5" hidden="false" customHeight="false" outlineLevel="0" collapsed="false">
      <c r="A80" s="46" t="s">
        <v>126</v>
      </c>
      <c r="B80" s="47" t="s">
        <v>127</v>
      </c>
      <c r="C80" s="47" t="s">
        <v>128</v>
      </c>
      <c r="D80" s="47"/>
      <c r="E80" s="47"/>
      <c r="F80" s="58" t="n">
        <f aca="false">F81+F82</f>
        <v>10015.79</v>
      </c>
      <c r="G80" s="58" t="n">
        <v>10015.79</v>
      </c>
    </row>
    <row r="81" customFormat="false" ht="38.25" hidden="false" customHeight="false" outlineLevel="0" collapsed="false">
      <c r="A81" s="49" t="s">
        <v>129</v>
      </c>
      <c r="B81" s="50" t="s">
        <v>127</v>
      </c>
      <c r="C81" s="50" t="s">
        <v>128</v>
      </c>
      <c r="D81" s="50" t="s">
        <v>130</v>
      </c>
      <c r="E81" s="50" t="s">
        <v>122</v>
      </c>
      <c r="F81" s="59" t="n">
        <v>9773.55</v>
      </c>
      <c r="G81" s="59" t="n">
        <v>9773.55</v>
      </c>
    </row>
    <row r="82" customFormat="false" ht="12.75" hidden="false" customHeight="false" outlineLevel="0" collapsed="false">
      <c r="A82" s="52" t="s">
        <v>131</v>
      </c>
      <c r="B82" s="50" t="s">
        <v>127</v>
      </c>
      <c r="C82" s="50" t="s">
        <v>128</v>
      </c>
      <c r="D82" s="50" t="s">
        <v>132</v>
      </c>
      <c r="E82" s="50" t="s">
        <v>122</v>
      </c>
      <c r="F82" s="59" t="n">
        <v>242.24</v>
      </c>
      <c r="G82" s="59" t="n">
        <v>242.24</v>
      </c>
    </row>
    <row r="83" customFormat="false" ht="12.75" hidden="false" customHeight="false" outlineLevel="0" collapsed="false">
      <c r="A83" s="46" t="s">
        <v>133</v>
      </c>
      <c r="B83" s="47" t="s">
        <v>134</v>
      </c>
      <c r="C83" s="47" t="s">
        <v>135</v>
      </c>
      <c r="D83" s="47"/>
      <c r="E83" s="47"/>
      <c r="F83" s="58" t="n">
        <f aca="false">F84+F85</f>
        <v>754.62</v>
      </c>
      <c r="G83" s="58" t="n">
        <v>754.62</v>
      </c>
    </row>
    <row r="84" customFormat="false" ht="38.25" hidden="false" customHeight="false" outlineLevel="0" collapsed="false">
      <c r="A84" s="49" t="s">
        <v>129</v>
      </c>
      <c r="B84" s="50" t="s">
        <v>134</v>
      </c>
      <c r="C84" s="50" t="s">
        <v>135</v>
      </c>
      <c r="D84" s="50" t="s">
        <v>130</v>
      </c>
      <c r="E84" s="50" t="s">
        <v>122</v>
      </c>
      <c r="F84" s="59" t="n">
        <f aca="false">710.12</f>
        <v>710.12</v>
      </c>
      <c r="G84" s="59" t="n">
        <v>710.12</v>
      </c>
    </row>
    <row r="85" customFormat="false" ht="12.75" hidden="false" customHeight="false" outlineLevel="0" collapsed="false">
      <c r="A85" s="52" t="s">
        <v>131</v>
      </c>
      <c r="B85" s="50" t="s">
        <v>134</v>
      </c>
      <c r="C85" s="53" t="s">
        <v>135</v>
      </c>
      <c r="D85" s="50" t="s">
        <v>132</v>
      </c>
      <c r="E85" s="50" t="s">
        <v>122</v>
      </c>
      <c r="F85" s="59" t="n">
        <v>44.5</v>
      </c>
      <c r="G85" s="59" t="n">
        <v>44.5</v>
      </c>
    </row>
    <row r="86" customFormat="false" ht="12.75" hidden="false" customHeight="false" outlineLevel="0" collapsed="false">
      <c r="A86" s="46" t="s">
        <v>136</v>
      </c>
      <c r="B86" s="77"/>
      <c r="C86" s="47" t="s">
        <v>137</v>
      </c>
      <c r="D86" s="78"/>
      <c r="E86" s="47"/>
      <c r="F86" s="58" t="n">
        <f aca="false">F87+F88</f>
        <v>157</v>
      </c>
      <c r="G86" s="58" t="n">
        <v>157</v>
      </c>
    </row>
    <row r="87" customFormat="false" ht="12.75" hidden="false" customHeight="false" outlineLevel="0" collapsed="false">
      <c r="A87" s="49" t="s">
        <v>131</v>
      </c>
      <c r="B87" s="50" t="s">
        <v>138</v>
      </c>
      <c r="C87" s="44" t="s">
        <v>137</v>
      </c>
      <c r="D87" s="50" t="s">
        <v>132</v>
      </c>
      <c r="E87" s="50" t="s">
        <v>122</v>
      </c>
      <c r="F87" s="59" t="n">
        <v>157</v>
      </c>
      <c r="G87" s="59" t="n">
        <v>157</v>
      </c>
    </row>
    <row r="88" customFormat="false" ht="13.5" hidden="false" customHeight="false" outlineLevel="0" collapsed="false">
      <c r="A88" s="79" t="s">
        <v>131</v>
      </c>
      <c r="B88" s="80" t="s">
        <v>139</v>
      </c>
      <c r="C88" s="80" t="s">
        <v>140</v>
      </c>
      <c r="D88" s="80" t="s">
        <v>132</v>
      </c>
      <c r="E88" s="80" t="s">
        <v>122</v>
      </c>
      <c r="F88" s="81" t="n">
        <v>0</v>
      </c>
      <c r="G88" s="81" t="n">
        <v>0</v>
      </c>
    </row>
    <row r="89" customFormat="false" ht="51.75" hidden="true" customHeight="false" outlineLevel="0" collapsed="false">
      <c r="A89" s="82" t="s">
        <v>141</v>
      </c>
      <c r="B89" s="47" t="s">
        <v>142</v>
      </c>
      <c r="C89" s="47" t="s">
        <v>143</v>
      </c>
      <c r="D89" s="47"/>
      <c r="E89" s="47"/>
      <c r="F89" s="58" t="n">
        <f aca="false">F90+F91</f>
        <v>0</v>
      </c>
      <c r="G89" s="61" t="n">
        <v>0</v>
      </c>
    </row>
    <row r="90" customFormat="false" ht="39" hidden="true" customHeight="false" outlineLevel="0" collapsed="false">
      <c r="A90" s="49" t="s">
        <v>129</v>
      </c>
      <c r="B90" s="50" t="s">
        <v>142</v>
      </c>
      <c r="C90" s="50" t="s">
        <v>143</v>
      </c>
      <c r="D90" s="50" t="s">
        <v>130</v>
      </c>
      <c r="E90" s="50" t="s">
        <v>122</v>
      </c>
      <c r="F90" s="59" t="n">
        <v>0</v>
      </c>
      <c r="G90" s="66" t="n">
        <v>0</v>
      </c>
    </row>
    <row r="91" customFormat="false" ht="39" hidden="true" customHeight="false" outlineLevel="0" collapsed="false">
      <c r="A91" s="49" t="s">
        <v>129</v>
      </c>
      <c r="B91" s="80" t="s">
        <v>142</v>
      </c>
      <c r="C91" s="80" t="s">
        <v>143</v>
      </c>
      <c r="D91" s="80" t="s">
        <v>130</v>
      </c>
      <c r="E91" s="80" t="s">
        <v>122</v>
      </c>
      <c r="F91" s="81" t="n">
        <v>0</v>
      </c>
      <c r="G91" s="83" t="n">
        <v>0</v>
      </c>
    </row>
    <row r="92" customFormat="false" ht="14.25" hidden="false" customHeight="true" outlineLevel="0" collapsed="false">
      <c r="A92" s="37" t="s">
        <v>144</v>
      </c>
      <c r="B92" s="38" t="s">
        <v>145</v>
      </c>
      <c r="C92" s="38" t="s">
        <v>145</v>
      </c>
      <c r="D92" s="56"/>
      <c r="E92" s="56"/>
      <c r="F92" s="73" t="n">
        <f aca="false">F94+F97+F104</f>
        <v>1310.41</v>
      </c>
      <c r="G92" s="84" t="n">
        <v>3310.406</v>
      </c>
    </row>
    <row r="93" customFormat="false" ht="26.25" hidden="false" customHeight="false" outlineLevel="0" collapsed="false">
      <c r="A93" s="42" t="s">
        <v>146</v>
      </c>
      <c r="B93" s="38"/>
      <c r="C93" s="38"/>
      <c r="D93" s="56"/>
      <c r="E93" s="56"/>
      <c r="F93" s="73"/>
      <c r="G93" s="84"/>
    </row>
    <row r="94" customFormat="false" ht="12.75" hidden="true" customHeight="false" outlineLevel="0" collapsed="false">
      <c r="A94" s="43" t="s">
        <v>147</v>
      </c>
      <c r="B94" s="44"/>
      <c r="C94" s="44"/>
      <c r="D94" s="44"/>
      <c r="E94" s="44" t="s">
        <v>148</v>
      </c>
      <c r="F94" s="60" t="n">
        <f aca="false">F95</f>
        <v>0</v>
      </c>
      <c r="G94" s="85" t="n">
        <v>0</v>
      </c>
    </row>
    <row r="95" customFormat="false" ht="25.5" hidden="true" customHeight="false" outlineLevel="0" collapsed="false">
      <c r="A95" s="46" t="s">
        <v>149</v>
      </c>
      <c r="B95" s="47" t="s">
        <v>150</v>
      </c>
      <c r="C95" s="47" t="s">
        <v>151</v>
      </c>
      <c r="D95" s="47"/>
      <c r="E95" s="47"/>
      <c r="F95" s="58" t="n">
        <f aca="false">F96</f>
        <v>0</v>
      </c>
      <c r="G95" s="70" t="n">
        <v>0</v>
      </c>
    </row>
    <row r="96" customFormat="false" ht="12.75" hidden="true" customHeight="false" outlineLevel="0" collapsed="false">
      <c r="A96" s="49" t="s">
        <v>131</v>
      </c>
      <c r="B96" s="50" t="s">
        <v>150</v>
      </c>
      <c r="C96" s="50" t="s">
        <v>151</v>
      </c>
      <c r="D96" s="50" t="s">
        <v>132</v>
      </c>
      <c r="E96" s="50" t="s">
        <v>148</v>
      </c>
      <c r="F96" s="59" t="n">
        <v>0</v>
      </c>
      <c r="G96" s="86" t="n">
        <v>0</v>
      </c>
    </row>
    <row r="97" customFormat="false" ht="12.75" hidden="false" customHeight="false" outlineLevel="0" collapsed="false">
      <c r="A97" s="43" t="s">
        <v>152</v>
      </c>
      <c r="B97" s="44"/>
      <c r="C97" s="44"/>
      <c r="D97" s="44"/>
      <c r="E97" s="44" t="s">
        <v>153</v>
      </c>
      <c r="F97" s="60" t="n">
        <f aca="false">F98+F100+F102</f>
        <v>985</v>
      </c>
      <c r="G97" s="60" t="n">
        <v>2985</v>
      </c>
    </row>
    <row r="98" customFormat="false" ht="25.5" hidden="false" customHeight="false" outlineLevel="0" collapsed="false">
      <c r="A98" s="46" t="s">
        <v>149</v>
      </c>
      <c r="B98" s="47" t="s">
        <v>150</v>
      </c>
      <c r="C98" s="47" t="s">
        <v>151</v>
      </c>
      <c r="D98" s="47"/>
      <c r="E98" s="47"/>
      <c r="F98" s="58" t="n">
        <f aca="false">F99</f>
        <v>855</v>
      </c>
      <c r="G98" s="58" t="n">
        <v>855</v>
      </c>
    </row>
    <row r="99" customFormat="false" ht="38.25" hidden="false" customHeight="false" outlineLevel="0" collapsed="false">
      <c r="A99" s="49" t="s">
        <v>129</v>
      </c>
      <c r="B99" s="50" t="s">
        <v>150</v>
      </c>
      <c r="C99" s="50" t="s">
        <v>151</v>
      </c>
      <c r="D99" s="50" t="s">
        <v>130</v>
      </c>
      <c r="E99" s="50" t="s">
        <v>153</v>
      </c>
      <c r="F99" s="59" t="n">
        <v>855</v>
      </c>
      <c r="G99" s="59" t="n">
        <v>855</v>
      </c>
    </row>
    <row r="100" customFormat="false" ht="12.75" hidden="false" customHeight="false" outlineLevel="0" collapsed="false">
      <c r="A100" s="46" t="s">
        <v>154</v>
      </c>
      <c r="B100" s="47" t="s">
        <v>155</v>
      </c>
      <c r="C100" s="47" t="s">
        <v>156</v>
      </c>
      <c r="D100" s="47"/>
      <c r="E100" s="47"/>
      <c r="F100" s="58" t="n">
        <f aca="false">F101</f>
        <v>130</v>
      </c>
      <c r="G100" s="58" t="n">
        <v>130</v>
      </c>
    </row>
    <row r="101" customFormat="false" ht="25.5" hidden="false" customHeight="false" outlineLevel="0" collapsed="false">
      <c r="A101" s="49" t="s">
        <v>53</v>
      </c>
      <c r="B101" s="50" t="s">
        <v>155</v>
      </c>
      <c r="C101" s="50" t="s">
        <v>156</v>
      </c>
      <c r="D101" s="50" t="s">
        <v>31</v>
      </c>
      <c r="E101" s="50" t="s">
        <v>153</v>
      </c>
      <c r="F101" s="59" t="n">
        <v>130</v>
      </c>
      <c r="G101" s="59" t="n">
        <v>130</v>
      </c>
    </row>
    <row r="102" customFormat="false" ht="12.75" hidden="false" customHeight="false" outlineLevel="0" collapsed="false">
      <c r="A102" s="46" t="s">
        <v>157</v>
      </c>
      <c r="B102" s="47" t="s">
        <v>158</v>
      </c>
      <c r="C102" s="47" t="s">
        <v>159</v>
      </c>
      <c r="D102" s="47"/>
      <c r="E102" s="47"/>
      <c r="F102" s="58" t="n">
        <f aca="false">F103</f>
        <v>0</v>
      </c>
      <c r="G102" s="58" t="n">
        <v>2000</v>
      </c>
    </row>
    <row r="103" customFormat="false" ht="26.25" hidden="false" customHeight="false" outlineLevel="0" collapsed="false">
      <c r="A103" s="87" t="s">
        <v>160</v>
      </c>
      <c r="B103" s="88" t="s">
        <v>158</v>
      </c>
      <c r="C103" s="88" t="s">
        <v>159</v>
      </c>
      <c r="D103" s="88" t="s">
        <v>161</v>
      </c>
      <c r="E103" s="88" t="s">
        <v>153</v>
      </c>
      <c r="F103" s="89" t="n">
        <v>0</v>
      </c>
      <c r="G103" s="89" t="n">
        <v>2000</v>
      </c>
      <c r="H103" s="69"/>
    </row>
    <row r="104" customFormat="false" ht="12.75" hidden="false" customHeight="false" outlineLevel="0" collapsed="false">
      <c r="A104" s="46" t="s">
        <v>162</v>
      </c>
      <c r="B104" s="47"/>
      <c r="C104" s="47"/>
      <c r="D104" s="47"/>
      <c r="E104" s="47" t="s">
        <v>163</v>
      </c>
      <c r="F104" s="58" t="n">
        <f aca="false">F105+F107+F111</f>
        <v>325.41</v>
      </c>
      <c r="G104" s="70" t="n">
        <v>325.406</v>
      </c>
    </row>
    <row r="105" customFormat="false" ht="12.75" hidden="false" customHeight="false" outlineLevel="0" collapsed="false">
      <c r="A105" s="46" t="s">
        <v>164</v>
      </c>
      <c r="B105" s="47" t="s">
        <v>165</v>
      </c>
      <c r="C105" s="47" t="s">
        <v>166</v>
      </c>
      <c r="D105" s="47"/>
      <c r="E105" s="47"/>
      <c r="F105" s="58" t="n">
        <f aca="false">F106</f>
        <v>50</v>
      </c>
      <c r="G105" s="58" t="n">
        <v>50</v>
      </c>
    </row>
    <row r="106" customFormat="false" ht="25.5" hidden="false" customHeight="false" outlineLevel="0" collapsed="false">
      <c r="A106" s="49" t="s">
        <v>53</v>
      </c>
      <c r="B106" s="50" t="s">
        <v>165</v>
      </c>
      <c r="C106" s="50" t="s">
        <v>166</v>
      </c>
      <c r="D106" s="50" t="s">
        <v>31</v>
      </c>
      <c r="E106" s="50" t="s">
        <v>163</v>
      </c>
      <c r="F106" s="59" t="n">
        <v>50</v>
      </c>
      <c r="G106" s="59" t="n">
        <v>50</v>
      </c>
    </row>
    <row r="107" customFormat="false" ht="12.75" hidden="false" customHeight="false" outlineLevel="0" collapsed="false">
      <c r="A107" s="46" t="s">
        <v>167</v>
      </c>
      <c r="B107" s="44" t="s">
        <v>168</v>
      </c>
      <c r="C107" s="44" t="s">
        <v>169</v>
      </c>
      <c r="D107" s="44"/>
      <c r="E107" s="44"/>
      <c r="F107" s="60" t="n">
        <f aca="false">F109+F110</f>
        <v>230</v>
      </c>
      <c r="G107" s="60" t="n">
        <f aca="false">G109+G110</f>
        <v>230</v>
      </c>
    </row>
    <row r="108" customFormat="false" ht="25.5" hidden="false" customHeight="false" outlineLevel="0" collapsed="false">
      <c r="A108" s="52" t="s">
        <v>170</v>
      </c>
      <c r="B108" s="53" t="s">
        <v>168</v>
      </c>
      <c r="C108" s="53" t="s">
        <v>169</v>
      </c>
      <c r="D108" s="53" t="s">
        <v>171</v>
      </c>
      <c r="E108" s="53" t="s">
        <v>163</v>
      </c>
      <c r="F108" s="68" t="n">
        <f aca="false">-230</f>
        <v>-230</v>
      </c>
      <c r="G108" s="68" t="n">
        <v>-230</v>
      </c>
    </row>
    <row r="109" customFormat="false" ht="12.75" hidden="false" customHeight="false" outlineLevel="0" collapsed="false">
      <c r="A109" s="52" t="s">
        <v>172</v>
      </c>
      <c r="B109" s="53"/>
      <c r="C109" s="53" t="s">
        <v>169</v>
      </c>
      <c r="D109" s="53" t="s">
        <v>173</v>
      </c>
      <c r="E109" s="90" t="s">
        <v>163</v>
      </c>
      <c r="F109" s="91" t="n">
        <v>176.6513</v>
      </c>
      <c r="G109" s="92" t="n">
        <v>176.6513</v>
      </c>
    </row>
    <row r="110" customFormat="false" ht="25.5" hidden="false" customHeight="false" outlineLevel="0" collapsed="false">
      <c r="A110" s="52" t="s">
        <v>174</v>
      </c>
      <c r="B110" s="53"/>
      <c r="C110" s="53" t="s">
        <v>169</v>
      </c>
      <c r="D110" s="53" t="s">
        <v>175</v>
      </c>
      <c r="E110" s="53" t="s">
        <v>163</v>
      </c>
      <c r="F110" s="68" t="n">
        <v>53.3487</v>
      </c>
      <c r="G110" s="68" t="n">
        <v>53.3487</v>
      </c>
    </row>
    <row r="111" customFormat="false" ht="12.75" hidden="false" customHeight="false" outlineLevel="0" collapsed="false">
      <c r="A111" s="46" t="s">
        <v>176</v>
      </c>
      <c r="B111" s="47" t="s">
        <v>177</v>
      </c>
      <c r="C111" s="47" t="s">
        <v>178</v>
      </c>
      <c r="D111" s="47"/>
      <c r="E111" s="47"/>
      <c r="F111" s="70" t="n">
        <f aca="false">F112</f>
        <v>45.41</v>
      </c>
      <c r="G111" s="70" t="n">
        <f aca="false">SUM(G114:G115)</f>
        <v>45.406</v>
      </c>
    </row>
    <row r="112" customFormat="false" ht="25.5" hidden="false" customHeight="false" outlineLevel="0" collapsed="false">
      <c r="A112" s="52" t="s">
        <v>170</v>
      </c>
      <c r="B112" s="50" t="s">
        <v>177</v>
      </c>
      <c r="C112" s="50" t="s">
        <v>178</v>
      </c>
      <c r="D112" s="50" t="s">
        <v>171</v>
      </c>
      <c r="E112" s="50" t="s">
        <v>163</v>
      </c>
      <c r="F112" s="86" t="n">
        <v>45.41</v>
      </c>
      <c r="G112" s="86" t="n">
        <v>45.406</v>
      </c>
      <c r="H112" s="93" t="n">
        <v>-0.004</v>
      </c>
      <c r="I112" s="93"/>
    </row>
    <row r="113" customFormat="false" ht="25.5" hidden="false" customHeight="false" outlineLevel="0" collapsed="false">
      <c r="A113" s="52" t="s">
        <v>170</v>
      </c>
      <c r="B113" s="50" t="s">
        <v>177</v>
      </c>
      <c r="C113" s="50" t="s">
        <v>178</v>
      </c>
      <c r="D113" s="50" t="s">
        <v>171</v>
      </c>
      <c r="E113" s="50" t="s">
        <v>163</v>
      </c>
      <c r="F113" s="86" t="n">
        <v>0</v>
      </c>
      <c r="G113" s="86" t="n">
        <v>-45.406</v>
      </c>
      <c r="H113" s="93"/>
      <c r="I113" s="93"/>
    </row>
    <row r="114" customFormat="false" ht="12.75" hidden="false" customHeight="false" outlineLevel="0" collapsed="false">
      <c r="A114" s="52" t="s">
        <v>172</v>
      </c>
      <c r="B114" s="67"/>
      <c r="C114" s="50" t="s">
        <v>178</v>
      </c>
      <c r="D114" s="53" t="s">
        <v>173</v>
      </c>
      <c r="E114" s="53" t="s">
        <v>163</v>
      </c>
      <c r="F114" s="71" t="n">
        <v>0</v>
      </c>
      <c r="G114" s="71" t="n">
        <v>34.87404</v>
      </c>
      <c r="H114" s="93"/>
      <c r="I114" s="93"/>
    </row>
    <row r="115" customFormat="false" ht="26.25" hidden="false" customHeight="false" outlineLevel="0" collapsed="false">
      <c r="A115" s="52" t="s">
        <v>174</v>
      </c>
      <c r="B115" s="53" t="s">
        <v>177</v>
      </c>
      <c r="C115" s="80" t="s">
        <v>178</v>
      </c>
      <c r="D115" s="53" t="s">
        <v>175</v>
      </c>
      <c r="E115" s="53" t="s">
        <v>163</v>
      </c>
      <c r="F115" s="71" t="n">
        <v>0</v>
      </c>
      <c r="G115" s="94" t="n">
        <v>10.53196</v>
      </c>
      <c r="H115" s="95"/>
      <c r="I115" s="93"/>
    </row>
    <row r="116" customFormat="false" ht="29.25" hidden="false" customHeight="false" outlineLevel="0" collapsed="false">
      <c r="A116" s="96" t="s">
        <v>179</v>
      </c>
      <c r="B116" s="97" t="n">
        <v>79</v>
      </c>
      <c r="C116" s="97" t="n">
        <v>79</v>
      </c>
      <c r="D116" s="39"/>
      <c r="E116" s="98"/>
      <c r="F116" s="99" t="n">
        <f aca="false">F117+F119+F121+F123+F125+F127+F129+F131+F133</f>
        <v>615</v>
      </c>
      <c r="G116" s="100" t="n">
        <v>4189.92636</v>
      </c>
      <c r="H116" s="93"/>
      <c r="I116" s="93"/>
    </row>
    <row r="117" customFormat="false" ht="31.5" hidden="false" customHeight="true" outlineLevel="0" collapsed="false">
      <c r="A117" s="46" t="s">
        <v>180</v>
      </c>
      <c r="B117" s="47" t="s">
        <v>181</v>
      </c>
      <c r="C117" s="47" t="s">
        <v>182</v>
      </c>
      <c r="D117" s="47"/>
      <c r="E117" s="47"/>
      <c r="F117" s="58" t="n">
        <f aca="false">F118</f>
        <v>150</v>
      </c>
      <c r="G117" s="58" t="n">
        <v>150</v>
      </c>
      <c r="H117" s="93"/>
      <c r="I117" s="93"/>
    </row>
    <row r="118" customFormat="false" ht="25.5" hidden="false" customHeight="false" outlineLevel="0" collapsed="false">
      <c r="A118" s="49" t="s">
        <v>30</v>
      </c>
      <c r="B118" s="50" t="s">
        <v>183</v>
      </c>
      <c r="C118" s="50" t="s">
        <v>184</v>
      </c>
      <c r="D118" s="64" t="s">
        <v>31</v>
      </c>
      <c r="E118" s="64" t="s">
        <v>85</v>
      </c>
      <c r="F118" s="59" t="n">
        <v>150</v>
      </c>
      <c r="G118" s="59" t="n">
        <v>150</v>
      </c>
      <c r="H118" s="93"/>
      <c r="I118" s="93"/>
    </row>
    <row r="119" customFormat="false" ht="25.5" hidden="false" customHeight="false" outlineLevel="0" collapsed="false">
      <c r="A119" s="62" t="s">
        <v>185</v>
      </c>
      <c r="B119" s="63" t="s">
        <v>186</v>
      </c>
      <c r="C119" s="47" t="s">
        <v>182</v>
      </c>
      <c r="D119" s="63"/>
      <c r="E119" s="63"/>
      <c r="F119" s="58" t="n">
        <f aca="false">F120</f>
        <v>0</v>
      </c>
      <c r="G119" s="61" t="n">
        <v>3574.92636</v>
      </c>
      <c r="H119" s="95"/>
      <c r="I119" s="95"/>
    </row>
    <row r="120" customFormat="false" ht="25.5" hidden="false" customHeight="false" outlineLevel="0" collapsed="false">
      <c r="A120" s="65" t="s">
        <v>30</v>
      </c>
      <c r="B120" s="64" t="s">
        <v>186</v>
      </c>
      <c r="C120" s="50" t="s">
        <v>184</v>
      </c>
      <c r="D120" s="64" t="s">
        <v>31</v>
      </c>
      <c r="E120" s="64" t="s">
        <v>102</v>
      </c>
      <c r="F120" s="59" t="n">
        <v>0</v>
      </c>
      <c r="G120" s="66" t="n">
        <v>3574.92636</v>
      </c>
      <c r="H120" s="101"/>
      <c r="I120" s="101"/>
    </row>
    <row r="121" customFormat="false" ht="38.25" hidden="true" customHeight="false" outlineLevel="0" collapsed="false">
      <c r="A121" s="46" t="s">
        <v>187</v>
      </c>
      <c r="B121" s="47" t="s">
        <v>188</v>
      </c>
      <c r="C121" s="47" t="s">
        <v>189</v>
      </c>
      <c r="D121" s="47"/>
      <c r="E121" s="47"/>
      <c r="F121" s="58" t="n">
        <f aca="false">F122</f>
        <v>0</v>
      </c>
      <c r="G121" s="61" t="n">
        <v>0</v>
      </c>
      <c r="H121" s="93"/>
      <c r="I121" s="93"/>
    </row>
    <row r="122" customFormat="false" ht="25.5" hidden="true" customHeight="false" outlineLevel="0" collapsed="false">
      <c r="A122" s="49" t="s">
        <v>30</v>
      </c>
      <c r="B122" s="50" t="s">
        <v>188</v>
      </c>
      <c r="C122" s="50" t="s">
        <v>189</v>
      </c>
      <c r="D122" s="50" t="s">
        <v>31</v>
      </c>
      <c r="E122" s="50" t="s">
        <v>102</v>
      </c>
      <c r="F122" s="59" t="n">
        <v>0</v>
      </c>
      <c r="G122" s="66" t="n">
        <v>0</v>
      </c>
      <c r="H122" s="93"/>
      <c r="I122" s="93"/>
    </row>
    <row r="123" customFormat="false" ht="25.5" hidden="true" customHeight="false" outlineLevel="0" collapsed="false">
      <c r="A123" s="43" t="s">
        <v>190</v>
      </c>
      <c r="B123" s="44" t="s">
        <v>191</v>
      </c>
      <c r="C123" s="44" t="s">
        <v>192</v>
      </c>
      <c r="D123" s="44"/>
      <c r="E123" s="44"/>
      <c r="F123" s="60" t="n">
        <f aca="false">F124</f>
        <v>0</v>
      </c>
      <c r="G123" s="102" t="n">
        <v>0</v>
      </c>
      <c r="H123" s="93"/>
      <c r="I123" s="93"/>
    </row>
    <row r="124" customFormat="false" ht="25.5" hidden="true" customHeight="false" outlineLevel="0" collapsed="false">
      <c r="A124" s="49" t="s">
        <v>30</v>
      </c>
      <c r="B124" s="50" t="s">
        <v>191</v>
      </c>
      <c r="C124" s="50" t="s">
        <v>192</v>
      </c>
      <c r="D124" s="50" t="s">
        <v>31</v>
      </c>
      <c r="E124" s="50" t="s">
        <v>102</v>
      </c>
      <c r="F124" s="59" t="n">
        <v>0</v>
      </c>
      <c r="G124" s="66" t="n">
        <v>0</v>
      </c>
      <c r="H124" s="93"/>
      <c r="I124" s="93"/>
    </row>
    <row r="125" customFormat="false" ht="12.75" hidden="false" customHeight="false" outlineLevel="0" collapsed="false">
      <c r="A125" s="46" t="s">
        <v>193</v>
      </c>
      <c r="B125" s="47" t="s">
        <v>194</v>
      </c>
      <c r="C125" s="103" t="s">
        <v>195</v>
      </c>
      <c r="D125" s="47"/>
      <c r="E125" s="47"/>
      <c r="F125" s="58" t="n">
        <f aca="false">F126</f>
        <v>150</v>
      </c>
      <c r="G125" s="58" t="n">
        <v>150</v>
      </c>
      <c r="H125" s="93"/>
      <c r="I125" s="93"/>
    </row>
    <row r="126" customFormat="false" ht="25.5" hidden="false" customHeight="false" outlineLevel="0" collapsed="false">
      <c r="A126" s="49" t="s">
        <v>53</v>
      </c>
      <c r="B126" s="50" t="s">
        <v>194</v>
      </c>
      <c r="C126" s="104" t="s">
        <v>195</v>
      </c>
      <c r="D126" s="50" t="s">
        <v>31</v>
      </c>
      <c r="E126" s="50" t="s">
        <v>85</v>
      </c>
      <c r="F126" s="59" t="n">
        <v>150</v>
      </c>
      <c r="G126" s="59" t="n">
        <v>150</v>
      </c>
      <c r="H126" s="93"/>
      <c r="I126" s="93"/>
    </row>
    <row r="127" customFormat="false" ht="12.75" hidden="false" customHeight="false" outlineLevel="0" collapsed="false">
      <c r="A127" s="46" t="s">
        <v>196</v>
      </c>
      <c r="B127" s="47" t="s">
        <v>197</v>
      </c>
      <c r="C127" s="103" t="s">
        <v>198</v>
      </c>
      <c r="D127" s="47"/>
      <c r="E127" s="47"/>
      <c r="F127" s="58" t="n">
        <f aca="false">F128</f>
        <v>245</v>
      </c>
      <c r="G127" s="58" t="n">
        <v>245</v>
      </c>
      <c r="H127" s="93"/>
      <c r="I127" s="93"/>
    </row>
    <row r="128" customFormat="false" ht="25.5" hidden="false" customHeight="false" outlineLevel="0" collapsed="false">
      <c r="A128" s="49" t="s">
        <v>30</v>
      </c>
      <c r="B128" s="50" t="s">
        <v>197</v>
      </c>
      <c r="C128" s="104" t="s">
        <v>198</v>
      </c>
      <c r="D128" s="50" t="s">
        <v>31</v>
      </c>
      <c r="E128" s="50" t="s">
        <v>199</v>
      </c>
      <c r="F128" s="59" t="n">
        <v>245</v>
      </c>
      <c r="G128" s="59" t="n">
        <v>245</v>
      </c>
      <c r="H128" s="93"/>
      <c r="I128" s="93"/>
    </row>
    <row r="129" customFormat="false" ht="12.75" hidden="false" customHeight="false" outlineLevel="0" collapsed="false">
      <c r="A129" s="46" t="s">
        <v>200</v>
      </c>
      <c r="B129" s="47" t="s">
        <v>201</v>
      </c>
      <c r="C129" s="103" t="s">
        <v>202</v>
      </c>
      <c r="D129" s="47"/>
      <c r="E129" s="47"/>
      <c r="F129" s="58" t="n">
        <f aca="false">F130</f>
        <v>50</v>
      </c>
      <c r="G129" s="58" t="n">
        <v>50</v>
      </c>
      <c r="H129" s="93"/>
      <c r="I129" s="93"/>
    </row>
    <row r="130" customFormat="false" ht="25.5" hidden="false" customHeight="false" outlineLevel="0" collapsed="false">
      <c r="A130" s="49" t="s">
        <v>30</v>
      </c>
      <c r="B130" s="50" t="s">
        <v>201</v>
      </c>
      <c r="C130" s="104" t="s">
        <v>202</v>
      </c>
      <c r="D130" s="50" t="s">
        <v>31</v>
      </c>
      <c r="E130" s="50" t="s">
        <v>199</v>
      </c>
      <c r="F130" s="59" t="n">
        <v>50</v>
      </c>
      <c r="G130" s="59" t="n">
        <v>50</v>
      </c>
      <c r="H130" s="93"/>
      <c r="I130" s="93"/>
    </row>
    <row r="131" customFormat="false" ht="12.75" hidden="false" customHeight="false" outlineLevel="0" collapsed="false">
      <c r="A131" s="46" t="s">
        <v>203</v>
      </c>
      <c r="B131" s="47" t="s">
        <v>204</v>
      </c>
      <c r="C131" s="103" t="s">
        <v>205</v>
      </c>
      <c r="D131" s="47"/>
      <c r="E131" s="47"/>
      <c r="F131" s="58" t="n">
        <f aca="false">F132</f>
        <v>10</v>
      </c>
      <c r="G131" s="58" t="n">
        <v>10</v>
      </c>
      <c r="H131" s="93"/>
      <c r="I131" s="93"/>
    </row>
    <row r="132" customFormat="false" ht="25.5" hidden="false" customHeight="false" outlineLevel="0" collapsed="false">
      <c r="A132" s="49" t="s">
        <v>30</v>
      </c>
      <c r="B132" s="50" t="s">
        <v>204</v>
      </c>
      <c r="C132" s="104" t="s">
        <v>205</v>
      </c>
      <c r="D132" s="50" t="s">
        <v>31</v>
      </c>
      <c r="E132" s="50" t="s">
        <v>36</v>
      </c>
      <c r="F132" s="59" t="n">
        <v>10</v>
      </c>
      <c r="G132" s="59" t="n">
        <v>10</v>
      </c>
      <c r="H132" s="93"/>
      <c r="I132" s="93"/>
    </row>
    <row r="133" customFormat="false" ht="25.5" hidden="false" customHeight="false" outlineLevel="0" collapsed="false">
      <c r="A133" s="46" t="s">
        <v>206</v>
      </c>
      <c r="B133" s="47" t="s">
        <v>207</v>
      </c>
      <c r="C133" s="103" t="s">
        <v>208</v>
      </c>
      <c r="D133" s="47"/>
      <c r="E133" s="47"/>
      <c r="F133" s="58" t="n">
        <f aca="false">F134</f>
        <v>10</v>
      </c>
      <c r="G133" s="58" t="n">
        <v>10</v>
      </c>
      <c r="H133" s="93"/>
      <c r="I133" s="93"/>
    </row>
    <row r="134" customFormat="false" ht="26.25" hidden="false" customHeight="false" outlineLevel="0" collapsed="false">
      <c r="A134" s="49" t="s">
        <v>30</v>
      </c>
      <c r="B134" s="50" t="s">
        <v>207</v>
      </c>
      <c r="C134" s="104" t="s">
        <v>208</v>
      </c>
      <c r="D134" s="50" t="s">
        <v>31</v>
      </c>
      <c r="E134" s="50" t="s">
        <v>41</v>
      </c>
      <c r="F134" s="59" t="n">
        <v>10</v>
      </c>
      <c r="G134" s="59" t="n">
        <v>10</v>
      </c>
      <c r="H134" s="93"/>
      <c r="I134" s="93"/>
    </row>
    <row r="135" customFormat="false" ht="14.25" hidden="false" customHeight="false" outlineLevel="0" collapsed="false">
      <c r="A135" s="105" t="s">
        <v>209</v>
      </c>
      <c r="B135" s="106"/>
      <c r="C135" s="106"/>
      <c r="D135" s="106"/>
      <c r="E135" s="106"/>
      <c r="F135" s="107" t="n">
        <f aca="false">F136+F156</f>
        <v>12690.514</v>
      </c>
      <c r="G135" s="108" t="n">
        <v>12740.514</v>
      </c>
      <c r="H135" s="93"/>
      <c r="I135" s="93"/>
    </row>
    <row r="136" customFormat="false" ht="25.5" hidden="false" customHeight="true" outlineLevel="0" collapsed="false">
      <c r="A136" s="109" t="s">
        <v>210</v>
      </c>
      <c r="B136" s="110" t="s">
        <v>211</v>
      </c>
      <c r="C136" s="110"/>
      <c r="D136" s="110"/>
      <c r="E136" s="110"/>
      <c r="F136" s="111" t="n">
        <f aca="false">F137+F144</f>
        <v>10471.92</v>
      </c>
      <c r="G136" s="111" t="n">
        <v>10471.92</v>
      </c>
      <c r="H136" s="93"/>
      <c r="I136" s="93"/>
    </row>
    <row r="137" customFormat="false" ht="12.75" hidden="false" customHeight="false" outlineLevel="0" collapsed="false">
      <c r="A137" s="46" t="s">
        <v>212</v>
      </c>
      <c r="B137" s="47" t="s">
        <v>213</v>
      </c>
      <c r="C137" s="47" t="s">
        <v>213</v>
      </c>
      <c r="D137" s="47"/>
      <c r="E137" s="47"/>
      <c r="F137" s="58" t="n">
        <f aca="false">F138+F141</f>
        <v>7611.7</v>
      </c>
      <c r="G137" s="58" t="n">
        <v>7611.7</v>
      </c>
      <c r="H137" s="93"/>
      <c r="I137" s="93"/>
    </row>
    <row r="138" customFormat="false" ht="12.75" hidden="false" customHeight="false" outlineLevel="0" collapsed="false">
      <c r="A138" s="46" t="s">
        <v>214</v>
      </c>
      <c r="B138" s="47" t="s">
        <v>215</v>
      </c>
      <c r="C138" s="47" t="s">
        <v>216</v>
      </c>
      <c r="D138" s="47"/>
      <c r="E138" s="47"/>
      <c r="F138" s="58" t="n">
        <f aca="false">SUM(F139:F140)</f>
        <v>6297.56</v>
      </c>
      <c r="G138" s="58" t="n">
        <v>6297.56</v>
      </c>
      <c r="H138" s="93"/>
      <c r="I138" s="93"/>
    </row>
    <row r="139" customFormat="false" ht="12.75" hidden="false" customHeight="false" outlineLevel="0" collapsed="false">
      <c r="A139" s="49" t="s">
        <v>217</v>
      </c>
      <c r="B139" s="50" t="s">
        <v>215</v>
      </c>
      <c r="C139" s="50" t="s">
        <v>216</v>
      </c>
      <c r="D139" s="50" t="s">
        <v>218</v>
      </c>
      <c r="E139" s="50" t="s">
        <v>219</v>
      </c>
      <c r="F139" s="59" t="n">
        <v>4843.56</v>
      </c>
      <c r="G139" s="59" t="n">
        <v>4843.56</v>
      </c>
      <c r="H139" s="93"/>
      <c r="I139" s="93"/>
    </row>
    <row r="140" customFormat="false" ht="25.5" hidden="false" customHeight="false" outlineLevel="0" collapsed="false">
      <c r="A140" s="49" t="s">
        <v>220</v>
      </c>
      <c r="B140" s="50" t="s">
        <v>215</v>
      </c>
      <c r="C140" s="50" t="s">
        <v>216</v>
      </c>
      <c r="D140" s="50" t="s">
        <v>221</v>
      </c>
      <c r="E140" s="50" t="s">
        <v>219</v>
      </c>
      <c r="F140" s="59" t="n">
        <v>1454</v>
      </c>
      <c r="G140" s="59" t="n">
        <v>1454</v>
      </c>
      <c r="H140" s="93"/>
      <c r="I140" s="93"/>
    </row>
    <row r="141" customFormat="false" ht="25.5" hidden="false" customHeight="false" outlineLevel="0" collapsed="false">
      <c r="A141" s="46" t="s">
        <v>222</v>
      </c>
      <c r="B141" s="47" t="s">
        <v>223</v>
      </c>
      <c r="C141" s="47" t="s">
        <v>224</v>
      </c>
      <c r="D141" s="47"/>
      <c r="E141" s="47"/>
      <c r="F141" s="58" t="n">
        <f aca="false">SUM(F142:F143)</f>
        <v>1314.14</v>
      </c>
      <c r="G141" s="58" t="n">
        <v>1314.14</v>
      </c>
      <c r="H141" s="93"/>
      <c r="I141" s="93"/>
    </row>
    <row r="142" customFormat="false" ht="12.75" hidden="false" customHeight="false" outlineLevel="0" collapsed="false">
      <c r="A142" s="49" t="s">
        <v>217</v>
      </c>
      <c r="B142" s="50" t="s">
        <v>223</v>
      </c>
      <c r="C142" s="50" t="s">
        <v>224</v>
      </c>
      <c r="D142" s="50" t="s">
        <v>218</v>
      </c>
      <c r="E142" s="50" t="s">
        <v>219</v>
      </c>
      <c r="F142" s="59" t="n">
        <v>1014.6</v>
      </c>
      <c r="G142" s="59" t="n">
        <v>1014.6</v>
      </c>
      <c r="H142" s="93"/>
      <c r="I142" s="93"/>
    </row>
    <row r="143" customFormat="false" ht="25.5" hidden="false" customHeight="false" outlineLevel="0" collapsed="false">
      <c r="A143" s="49" t="s">
        <v>220</v>
      </c>
      <c r="B143" s="50" t="s">
        <v>223</v>
      </c>
      <c r="C143" s="50" t="s">
        <v>224</v>
      </c>
      <c r="D143" s="50" t="s">
        <v>221</v>
      </c>
      <c r="E143" s="50" t="s">
        <v>219</v>
      </c>
      <c r="F143" s="59" t="n">
        <v>299.54</v>
      </c>
      <c r="G143" s="59" t="n">
        <v>299.54</v>
      </c>
      <c r="H143" s="93"/>
      <c r="I143" s="93"/>
    </row>
    <row r="144" customFormat="false" ht="12.75" hidden="false" customHeight="false" outlineLevel="0" collapsed="false">
      <c r="A144" s="46" t="s">
        <v>225</v>
      </c>
      <c r="B144" s="47" t="s">
        <v>226</v>
      </c>
      <c r="C144" s="47" t="s">
        <v>226</v>
      </c>
      <c r="D144" s="47"/>
      <c r="E144" s="47"/>
      <c r="F144" s="58" t="n">
        <f aca="false">F145+F152+F154</f>
        <v>2860.22</v>
      </c>
      <c r="G144" s="58" t="n">
        <v>2860.22</v>
      </c>
      <c r="H144" s="93"/>
      <c r="I144" s="93"/>
    </row>
    <row r="145" customFormat="false" ht="25.5" hidden="false" customHeight="false" outlineLevel="0" collapsed="false">
      <c r="A145" s="46" t="s">
        <v>227</v>
      </c>
      <c r="B145" s="47" t="s">
        <v>228</v>
      </c>
      <c r="C145" s="47" t="s">
        <v>229</v>
      </c>
      <c r="D145" s="47"/>
      <c r="E145" s="47"/>
      <c r="F145" s="58" t="n">
        <f aca="false">SUM(F146:F151)</f>
        <v>2839.22</v>
      </c>
      <c r="G145" s="58" t="n">
        <f aca="false">SUM(G146:G151)</f>
        <v>2839.22</v>
      </c>
      <c r="H145" s="93"/>
      <c r="I145" s="93"/>
    </row>
    <row r="146" customFormat="false" ht="12.75" hidden="false" customHeight="false" outlineLevel="0" collapsed="false">
      <c r="A146" s="49" t="s">
        <v>217</v>
      </c>
      <c r="B146" s="50" t="s">
        <v>228</v>
      </c>
      <c r="C146" s="50" t="s">
        <v>229</v>
      </c>
      <c r="D146" s="50" t="s">
        <v>218</v>
      </c>
      <c r="E146" s="50" t="s">
        <v>219</v>
      </c>
      <c r="F146" s="59" t="n">
        <v>1163.11</v>
      </c>
      <c r="G146" s="59" t="n">
        <v>1163.11</v>
      </c>
      <c r="H146" s="93"/>
      <c r="I146" s="93"/>
    </row>
    <row r="147" customFormat="false" ht="25.5" hidden="false" customHeight="false" outlineLevel="0" collapsed="false">
      <c r="A147" s="49" t="s">
        <v>220</v>
      </c>
      <c r="B147" s="50" t="s">
        <v>228</v>
      </c>
      <c r="C147" s="50" t="s">
        <v>229</v>
      </c>
      <c r="D147" s="50" t="s">
        <v>221</v>
      </c>
      <c r="E147" s="50" t="s">
        <v>219</v>
      </c>
      <c r="F147" s="59" t="n">
        <v>349.1</v>
      </c>
      <c r="G147" s="59" t="n">
        <v>349.1</v>
      </c>
      <c r="H147" s="93"/>
      <c r="I147" s="93"/>
    </row>
    <row r="148" customFormat="false" ht="25.5" hidden="false" customHeight="false" outlineLevel="0" collapsed="false">
      <c r="A148" s="49" t="s">
        <v>230</v>
      </c>
      <c r="B148" s="50" t="s">
        <v>228</v>
      </c>
      <c r="C148" s="50" t="s">
        <v>229</v>
      </c>
      <c r="D148" s="50" t="s">
        <v>231</v>
      </c>
      <c r="E148" s="50" t="s">
        <v>219</v>
      </c>
      <c r="F148" s="59" t="n">
        <v>0.5</v>
      </c>
      <c r="G148" s="59" t="n">
        <v>0.5</v>
      </c>
      <c r="H148" s="93"/>
      <c r="I148" s="93"/>
    </row>
    <row r="149" customFormat="false" ht="25.5" hidden="false" customHeight="true" outlineLevel="0" collapsed="false">
      <c r="A149" s="49" t="s">
        <v>53</v>
      </c>
      <c r="B149" s="50" t="s">
        <v>228</v>
      </c>
      <c r="C149" s="50" t="s">
        <v>229</v>
      </c>
      <c r="D149" s="50" t="s">
        <v>31</v>
      </c>
      <c r="E149" s="50" t="s">
        <v>219</v>
      </c>
      <c r="F149" s="59" t="n">
        <f aca="false">1326.51-83.59-5</f>
        <v>1237.92</v>
      </c>
      <c r="G149" s="59" t="n">
        <f aca="false">1326.51-83.59-5</f>
        <v>1237.92</v>
      </c>
      <c r="H149" s="93" t="n">
        <v>-83.59</v>
      </c>
      <c r="I149" s="93" t="n">
        <v>-5</v>
      </c>
    </row>
    <row r="150" customFormat="false" ht="25.5" hidden="false" customHeight="true" outlineLevel="0" collapsed="false">
      <c r="A150" s="49" t="s">
        <v>232</v>
      </c>
      <c r="B150" s="50"/>
      <c r="C150" s="50" t="s">
        <v>229</v>
      </c>
      <c r="D150" s="50" t="s">
        <v>24</v>
      </c>
      <c r="E150" s="50" t="s">
        <v>219</v>
      </c>
      <c r="F150" s="59" t="n">
        <v>83.59</v>
      </c>
      <c r="G150" s="59" t="n">
        <v>83.59</v>
      </c>
      <c r="H150" s="93" t="n">
        <v>83.59</v>
      </c>
      <c r="I150" s="93"/>
    </row>
    <row r="151" customFormat="false" ht="25.5" hidden="false" customHeight="true" outlineLevel="0" collapsed="false">
      <c r="A151" s="49" t="s">
        <v>233</v>
      </c>
      <c r="B151" s="50"/>
      <c r="C151" s="50" t="s">
        <v>229</v>
      </c>
      <c r="D151" s="50" t="s">
        <v>234</v>
      </c>
      <c r="E151" s="50" t="s">
        <v>219</v>
      </c>
      <c r="F151" s="59" t="n">
        <v>5</v>
      </c>
      <c r="G151" s="59" t="n">
        <v>5</v>
      </c>
      <c r="H151" s="93" t="n">
        <v>5</v>
      </c>
      <c r="I151" s="93"/>
    </row>
    <row r="152" customFormat="false" ht="25.5" hidden="false" customHeight="true" outlineLevel="0" collapsed="false">
      <c r="A152" s="46" t="s">
        <v>235</v>
      </c>
      <c r="B152" s="47" t="s">
        <v>236</v>
      </c>
      <c r="C152" s="47" t="s">
        <v>237</v>
      </c>
      <c r="D152" s="47"/>
      <c r="E152" s="47"/>
      <c r="F152" s="58" t="n">
        <f aca="false">F153</f>
        <v>20</v>
      </c>
      <c r="G152" s="58" t="n">
        <v>20</v>
      </c>
      <c r="H152" s="93"/>
      <c r="I152" s="93"/>
    </row>
    <row r="153" customFormat="false" ht="25.5" hidden="false" customHeight="false" outlineLevel="0" collapsed="false">
      <c r="A153" s="49" t="s">
        <v>238</v>
      </c>
      <c r="B153" s="50" t="s">
        <v>236</v>
      </c>
      <c r="C153" s="50" t="s">
        <v>237</v>
      </c>
      <c r="D153" s="50" t="s">
        <v>171</v>
      </c>
      <c r="E153" s="50" t="s">
        <v>239</v>
      </c>
      <c r="F153" s="59" t="n">
        <v>20</v>
      </c>
      <c r="G153" s="59" t="n">
        <v>20</v>
      </c>
      <c r="H153" s="93"/>
      <c r="I153" s="93"/>
    </row>
    <row r="154" customFormat="false" ht="25.5" hidden="false" customHeight="false" outlineLevel="0" collapsed="false">
      <c r="A154" s="46" t="s">
        <v>240</v>
      </c>
      <c r="B154" s="47" t="s">
        <v>241</v>
      </c>
      <c r="C154" s="47" t="s">
        <v>241</v>
      </c>
      <c r="D154" s="47"/>
      <c r="E154" s="47"/>
      <c r="F154" s="58" t="n">
        <f aca="false">F155</f>
        <v>1</v>
      </c>
      <c r="G154" s="58" t="n">
        <v>1</v>
      </c>
      <c r="H154" s="93"/>
      <c r="I154" s="93"/>
    </row>
    <row r="155" customFormat="false" ht="25.5" hidden="false" customHeight="false" outlineLevel="0" collapsed="false">
      <c r="A155" s="49" t="s">
        <v>53</v>
      </c>
      <c r="B155" s="50" t="s">
        <v>241</v>
      </c>
      <c r="C155" s="50" t="s">
        <v>241</v>
      </c>
      <c r="D155" s="50" t="s">
        <v>31</v>
      </c>
      <c r="E155" s="50" t="s">
        <v>199</v>
      </c>
      <c r="F155" s="59" t="n">
        <v>1</v>
      </c>
      <c r="G155" s="59" t="n">
        <v>1</v>
      </c>
      <c r="H155" s="93"/>
      <c r="I155" s="93"/>
    </row>
    <row r="156" customFormat="false" ht="14.25" hidden="false" customHeight="false" outlineLevel="0" collapsed="false">
      <c r="A156" s="109" t="s">
        <v>242</v>
      </c>
      <c r="B156" s="110" t="s">
        <v>243</v>
      </c>
      <c r="C156" s="110" t="s">
        <v>243</v>
      </c>
      <c r="D156" s="110"/>
      <c r="E156" s="110"/>
      <c r="F156" s="111" t="n">
        <f aca="false">F157</f>
        <v>2218.594</v>
      </c>
      <c r="G156" s="112" t="n">
        <v>2268.594</v>
      </c>
      <c r="H156" s="93"/>
      <c r="I156" s="93"/>
    </row>
    <row r="157" customFormat="false" ht="12.75" hidden="false" customHeight="false" outlineLevel="0" collapsed="false">
      <c r="A157" s="46" t="s">
        <v>244</v>
      </c>
      <c r="B157" s="47" t="s">
        <v>245</v>
      </c>
      <c r="C157" s="47" t="s">
        <v>245</v>
      </c>
      <c r="D157" s="47"/>
      <c r="E157" s="47"/>
      <c r="F157" s="58" t="n">
        <f aca="false">F158+F166+F168+F170+F174+F176+F178+F180+F182+F184+F188+F190+F192</f>
        <v>2218.594</v>
      </c>
      <c r="G157" s="70" t="n">
        <v>2268.594</v>
      </c>
      <c r="H157" s="93"/>
      <c r="I157" s="93"/>
    </row>
    <row r="158" customFormat="false" ht="12.75" hidden="false" customHeight="false" outlineLevel="0" collapsed="false">
      <c r="A158" s="46" t="s">
        <v>246</v>
      </c>
      <c r="B158" s="47" t="s">
        <v>247</v>
      </c>
      <c r="C158" s="47" t="s">
        <v>248</v>
      </c>
      <c r="D158" s="47"/>
      <c r="E158" s="47"/>
      <c r="F158" s="58" t="n">
        <f aca="false">SUM(F159:F165)</f>
        <v>373.64</v>
      </c>
      <c r="G158" s="70" t="n">
        <v>373.64</v>
      </c>
      <c r="H158" s="93"/>
      <c r="I158" s="93"/>
    </row>
    <row r="159" customFormat="false" ht="12.75" hidden="false" customHeight="false" outlineLevel="0" collapsed="false">
      <c r="A159" s="113" t="s">
        <v>249</v>
      </c>
      <c r="B159" s="50" t="s">
        <v>250</v>
      </c>
      <c r="C159" s="50" t="s">
        <v>251</v>
      </c>
      <c r="D159" s="50" t="s">
        <v>252</v>
      </c>
      <c r="E159" s="50" t="s">
        <v>199</v>
      </c>
      <c r="F159" s="59" t="n">
        <v>112.7</v>
      </c>
      <c r="G159" s="59" t="n">
        <v>112.7</v>
      </c>
      <c r="H159" s="93"/>
      <c r="I159" s="93"/>
    </row>
    <row r="160" customFormat="false" ht="12.75" hidden="false" customHeight="false" outlineLevel="0" collapsed="false">
      <c r="A160" s="114" t="s">
        <v>253</v>
      </c>
      <c r="B160" s="50" t="s">
        <v>254</v>
      </c>
      <c r="C160" s="50" t="s">
        <v>255</v>
      </c>
      <c r="D160" s="50" t="s">
        <v>252</v>
      </c>
      <c r="E160" s="50" t="s">
        <v>199</v>
      </c>
      <c r="F160" s="59" t="n">
        <v>48.12</v>
      </c>
      <c r="G160" s="59" t="n">
        <v>48.12</v>
      </c>
      <c r="H160" s="93"/>
      <c r="I160" s="93"/>
    </row>
    <row r="161" customFormat="false" ht="12.75" hidden="false" customHeight="false" outlineLevel="0" collapsed="false">
      <c r="A161" s="114" t="s">
        <v>256</v>
      </c>
      <c r="B161" s="50" t="s">
        <v>257</v>
      </c>
      <c r="C161" s="50" t="s">
        <v>258</v>
      </c>
      <c r="D161" s="50" t="s">
        <v>252</v>
      </c>
      <c r="E161" s="50" t="s">
        <v>199</v>
      </c>
      <c r="F161" s="59" t="n">
        <v>6.1</v>
      </c>
      <c r="G161" s="59" t="n">
        <v>6.1</v>
      </c>
      <c r="H161" s="93"/>
      <c r="I161" s="93"/>
    </row>
    <row r="162" customFormat="false" ht="25.5" hidden="false" customHeight="false" outlineLevel="0" collapsed="false">
      <c r="A162" s="114" t="s">
        <v>259</v>
      </c>
      <c r="B162" s="50" t="s">
        <v>260</v>
      </c>
      <c r="C162" s="50" t="s">
        <v>261</v>
      </c>
      <c r="D162" s="50" t="s">
        <v>252</v>
      </c>
      <c r="E162" s="50" t="s">
        <v>199</v>
      </c>
      <c r="F162" s="59" t="n">
        <v>36.78</v>
      </c>
      <c r="G162" s="59" t="n">
        <v>36.78</v>
      </c>
      <c r="H162" s="93"/>
      <c r="I162" s="93"/>
    </row>
    <row r="163" customFormat="false" ht="12.75" hidden="true" customHeight="true" outlineLevel="0" collapsed="false">
      <c r="A163" s="114" t="s">
        <v>262</v>
      </c>
      <c r="B163" s="50" t="s">
        <v>263</v>
      </c>
      <c r="C163" s="50" t="s">
        <v>264</v>
      </c>
      <c r="D163" s="50" t="s">
        <v>252</v>
      </c>
      <c r="E163" s="50" t="s">
        <v>199</v>
      </c>
      <c r="F163" s="59" t="n">
        <v>0</v>
      </c>
      <c r="G163" s="59" t="n">
        <v>0</v>
      </c>
      <c r="H163" s="93"/>
      <c r="I163" s="93"/>
    </row>
    <row r="164" customFormat="false" ht="12.75" hidden="false" customHeight="true" outlineLevel="0" collapsed="false">
      <c r="A164" s="114" t="s">
        <v>265</v>
      </c>
      <c r="B164" s="50" t="s">
        <v>266</v>
      </c>
      <c r="C164" s="50" t="s">
        <v>267</v>
      </c>
      <c r="D164" s="50" t="s">
        <v>252</v>
      </c>
      <c r="E164" s="50" t="s">
        <v>199</v>
      </c>
      <c r="F164" s="59" t="n">
        <v>63</v>
      </c>
      <c r="G164" s="59" t="n">
        <v>63</v>
      </c>
      <c r="H164" s="93"/>
      <c r="I164" s="93"/>
    </row>
    <row r="165" customFormat="false" ht="12.75" hidden="false" customHeight="true" outlineLevel="0" collapsed="false">
      <c r="A165" s="114" t="s">
        <v>268</v>
      </c>
      <c r="B165" s="50" t="s">
        <v>269</v>
      </c>
      <c r="C165" s="50" t="s">
        <v>270</v>
      </c>
      <c r="D165" s="50" t="s">
        <v>252</v>
      </c>
      <c r="E165" s="50" t="s">
        <v>199</v>
      </c>
      <c r="F165" s="59" t="n">
        <v>106.94</v>
      </c>
      <c r="G165" s="59" t="n">
        <v>106.94</v>
      </c>
      <c r="H165" s="93"/>
      <c r="I165" s="93"/>
    </row>
    <row r="166" customFormat="false" ht="12.75" hidden="false" customHeight="true" outlineLevel="0" collapsed="false">
      <c r="A166" s="46" t="s">
        <v>271</v>
      </c>
      <c r="B166" s="47" t="s">
        <v>272</v>
      </c>
      <c r="C166" s="47" t="s">
        <v>273</v>
      </c>
      <c r="D166" s="47"/>
      <c r="E166" s="47"/>
      <c r="F166" s="58" t="n">
        <f aca="false">F167</f>
        <v>100</v>
      </c>
      <c r="G166" s="58" t="n">
        <v>100</v>
      </c>
      <c r="H166" s="93"/>
      <c r="I166" s="93"/>
    </row>
    <row r="167" customFormat="false" ht="12.75" hidden="false" customHeight="true" outlineLevel="0" collapsed="false">
      <c r="A167" s="49" t="s">
        <v>274</v>
      </c>
      <c r="B167" s="50" t="s">
        <v>272</v>
      </c>
      <c r="C167" s="50" t="s">
        <v>273</v>
      </c>
      <c r="D167" s="50" t="s">
        <v>275</v>
      </c>
      <c r="E167" s="50" t="s">
        <v>276</v>
      </c>
      <c r="F167" s="59" t="n">
        <v>100</v>
      </c>
      <c r="G167" s="59" t="n">
        <v>100</v>
      </c>
      <c r="H167" s="93"/>
      <c r="I167" s="93"/>
    </row>
    <row r="168" customFormat="false" ht="12.75" hidden="false" customHeight="true" outlineLevel="0" collapsed="false">
      <c r="A168" s="46" t="s">
        <v>277</v>
      </c>
      <c r="B168" s="47" t="s">
        <v>278</v>
      </c>
      <c r="C168" s="47" t="s">
        <v>279</v>
      </c>
      <c r="D168" s="47"/>
      <c r="E168" s="47"/>
      <c r="F168" s="58" t="n">
        <f aca="false">F169</f>
        <v>26.7</v>
      </c>
      <c r="G168" s="58" t="n">
        <v>76.7</v>
      </c>
      <c r="H168" s="93"/>
      <c r="I168" s="93"/>
    </row>
    <row r="169" customFormat="false" ht="12.75" hidden="false" customHeight="true" outlineLevel="0" collapsed="false">
      <c r="A169" s="49" t="s">
        <v>30</v>
      </c>
      <c r="B169" s="50" t="s">
        <v>278</v>
      </c>
      <c r="C169" s="50" t="s">
        <v>279</v>
      </c>
      <c r="D169" s="50" t="s">
        <v>31</v>
      </c>
      <c r="E169" s="50" t="s">
        <v>199</v>
      </c>
      <c r="F169" s="59" t="n">
        <v>26.7</v>
      </c>
      <c r="G169" s="59" t="n">
        <v>76.7</v>
      </c>
      <c r="H169" s="95"/>
      <c r="I169" s="93"/>
    </row>
    <row r="170" customFormat="false" ht="12.75" hidden="false" customHeight="true" outlineLevel="0" collapsed="false">
      <c r="A170" s="46" t="s">
        <v>280</v>
      </c>
      <c r="B170" s="47" t="s">
        <v>281</v>
      </c>
      <c r="C170" s="47" t="s">
        <v>282</v>
      </c>
      <c r="D170" s="47"/>
      <c r="E170" s="47"/>
      <c r="F170" s="58" t="n">
        <f aca="false">SUM(F171:F173)</f>
        <v>413.4</v>
      </c>
      <c r="G170" s="58" t="n">
        <v>413.4</v>
      </c>
      <c r="H170" s="93"/>
      <c r="I170" s="93"/>
    </row>
    <row r="171" customFormat="false" ht="12.75" hidden="false" customHeight="true" outlineLevel="0" collapsed="false">
      <c r="A171" s="49" t="s">
        <v>30</v>
      </c>
      <c r="B171" s="50" t="s">
        <v>283</v>
      </c>
      <c r="C171" s="50" t="s">
        <v>284</v>
      </c>
      <c r="D171" s="50" t="s">
        <v>31</v>
      </c>
      <c r="E171" s="50" t="s">
        <v>199</v>
      </c>
      <c r="F171" s="59" t="n">
        <v>376.3</v>
      </c>
      <c r="G171" s="59" t="n">
        <v>376.3</v>
      </c>
      <c r="H171" s="93"/>
      <c r="I171" s="93"/>
    </row>
    <row r="172" customFormat="false" ht="12.75" hidden="false" customHeight="true" outlineLevel="0" collapsed="false">
      <c r="A172" s="49" t="s">
        <v>285</v>
      </c>
      <c r="B172" s="50" t="s">
        <v>283</v>
      </c>
      <c r="C172" s="50" t="s">
        <v>284</v>
      </c>
      <c r="D172" s="50" t="s">
        <v>286</v>
      </c>
      <c r="E172" s="50" t="s">
        <v>199</v>
      </c>
      <c r="F172" s="51" t="n">
        <v>25.1</v>
      </c>
      <c r="G172" s="51" t="n">
        <v>25.1</v>
      </c>
      <c r="H172" s="93"/>
      <c r="I172" s="93"/>
    </row>
    <row r="173" customFormat="false" ht="12.75" hidden="false" customHeight="true" outlineLevel="0" collapsed="false">
      <c r="A173" s="49" t="s">
        <v>287</v>
      </c>
      <c r="B173" s="50" t="s">
        <v>283</v>
      </c>
      <c r="C173" s="50" t="s">
        <v>284</v>
      </c>
      <c r="D173" s="50" t="s">
        <v>288</v>
      </c>
      <c r="E173" s="50" t="s">
        <v>199</v>
      </c>
      <c r="F173" s="51" t="n">
        <v>12</v>
      </c>
      <c r="G173" s="51" t="n">
        <v>12</v>
      </c>
      <c r="H173" s="93"/>
      <c r="I173" s="93"/>
    </row>
    <row r="174" customFormat="false" ht="15" hidden="false" customHeight="true" outlineLevel="0" collapsed="false">
      <c r="A174" s="46" t="s">
        <v>289</v>
      </c>
      <c r="B174" s="47" t="s">
        <v>290</v>
      </c>
      <c r="C174" s="47" t="s">
        <v>291</v>
      </c>
      <c r="D174" s="47"/>
      <c r="E174" s="47"/>
      <c r="F174" s="48" t="n">
        <f aca="false">F175</f>
        <v>59.764</v>
      </c>
      <c r="G174" s="48" t="n">
        <v>59.764</v>
      </c>
    </row>
    <row r="175" customFormat="false" ht="12.75" hidden="false" customHeight="true" outlineLevel="0" collapsed="false">
      <c r="A175" s="49" t="s">
        <v>53</v>
      </c>
      <c r="B175" s="50" t="s">
        <v>290</v>
      </c>
      <c r="C175" s="50" t="s">
        <v>291</v>
      </c>
      <c r="D175" s="50" t="s">
        <v>31</v>
      </c>
      <c r="E175" s="50" t="s">
        <v>199</v>
      </c>
      <c r="F175" s="115" t="n">
        <v>59.764</v>
      </c>
      <c r="G175" s="115" t="n">
        <v>59.764</v>
      </c>
    </row>
    <row r="176" customFormat="false" ht="25.5" hidden="false" customHeight="false" outlineLevel="0" collapsed="false">
      <c r="A176" s="46" t="s">
        <v>292</v>
      </c>
      <c r="B176" s="47" t="s">
        <v>293</v>
      </c>
      <c r="C176" s="47" t="s">
        <v>294</v>
      </c>
      <c r="D176" s="47"/>
      <c r="E176" s="47"/>
      <c r="F176" s="48" t="n">
        <f aca="false">F177</f>
        <v>1021.92</v>
      </c>
      <c r="G176" s="48" t="n">
        <v>1021.92</v>
      </c>
    </row>
    <row r="177" customFormat="false" ht="15" hidden="false" customHeight="true" outlineLevel="0" collapsed="false">
      <c r="A177" s="49" t="s">
        <v>295</v>
      </c>
      <c r="B177" s="50" t="s">
        <v>293</v>
      </c>
      <c r="C177" s="50" t="s">
        <v>294</v>
      </c>
      <c r="D177" s="50" t="s">
        <v>296</v>
      </c>
      <c r="E177" s="50" t="s">
        <v>297</v>
      </c>
      <c r="F177" s="51" t="n">
        <v>1021.92</v>
      </c>
      <c r="G177" s="51" t="n">
        <v>1021.92</v>
      </c>
    </row>
    <row r="178" customFormat="false" ht="12.75" hidden="true" customHeight="false" outlineLevel="0" collapsed="false">
      <c r="A178" s="46" t="s">
        <v>298</v>
      </c>
      <c r="B178" s="47" t="s">
        <v>299</v>
      </c>
      <c r="C178" s="47" t="s">
        <v>300</v>
      </c>
      <c r="D178" s="47"/>
      <c r="E178" s="47"/>
      <c r="F178" s="48" t="n">
        <f aca="false">F179</f>
        <v>0</v>
      </c>
      <c r="G178" s="48" t="n">
        <v>0</v>
      </c>
    </row>
    <row r="179" customFormat="false" ht="12.75" hidden="true" customHeight="true" outlineLevel="0" collapsed="false">
      <c r="A179" s="49" t="s">
        <v>30</v>
      </c>
      <c r="B179" s="50" t="s">
        <v>299</v>
      </c>
      <c r="C179" s="50" t="s">
        <v>301</v>
      </c>
      <c r="D179" s="50" t="s">
        <v>31</v>
      </c>
      <c r="E179" s="50" t="s">
        <v>302</v>
      </c>
      <c r="F179" s="51"/>
      <c r="G179" s="51"/>
    </row>
    <row r="180" customFormat="false" ht="12.75" hidden="true" customHeight="true" outlineLevel="0" collapsed="false">
      <c r="A180" s="46" t="s">
        <v>303</v>
      </c>
      <c r="B180" s="47" t="s">
        <v>304</v>
      </c>
      <c r="C180" s="47" t="s">
        <v>305</v>
      </c>
      <c r="D180" s="47"/>
      <c r="E180" s="47"/>
      <c r="F180" s="48" t="n">
        <f aca="false">F181</f>
        <v>0</v>
      </c>
      <c r="G180" s="48" t="n">
        <v>0</v>
      </c>
    </row>
    <row r="181" customFormat="false" ht="12.75" hidden="true" customHeight="true" outlineLevel="0" collapsed="false">
      <c r="A181" s="49" t="s">
        <v>53</v>
      </c>
      <c r="B181" s="50" t="s">
        <v>304</v>
      </c>
      <c r="C181" s="50" t="s">
        <v>305</v>
      </c>
      <c r="D181" s="50" t="s">
        <v>31</v>
      </c>
      <c r="E181" s="50" t="s">
        <v>199</v>
      </c>
      <c r="F181" s="51" t="n">
        <v>0</v>
      </c>
      <c r="G181" s="51" t="n">
        <v>0</v>
      </c>
    </row>
    <row r="182" customFormat="false" ht="12.75" hidden="true" customHeight="true" outlineLevel="0" collapsed="false">
      <c r="A182" s="46" t="s">
        <v>306</v>
      </c>
      <c r="B182" s="47" t="s">
        <v>307</v>
      </c>
      <c r="C182" s="47" t="s">
        <v>308</v>
      </c>
      <c r="D182" s="47"/>
      <c r="E182" s="47"/>
      <c r="F182" s="48" t="n">
        <f aca="false">F183</f>
        <v>0</v>
      </c>
      <c r="G182" s="48" t="n">
        <v>0</v>
      </c>
    </row>
    <row r="183" customFormat="false" ht="12.75" hidden="true" customHeight="true" outlineLevel="0" collapsed="false">
      <c r="A183" s="49" t="s">
        <v>53</v>
      </c>
      <c r="B183" s="50" t="s">
        <v>307</v>
      </c>
      <c r="C183" s="50" t="s">
        <v>308</v>
      </c>
      <c r="D183" s="50" t="s">
        <v>31</v>
      </c>
      <c r="E183" s="50" t="s">
        <v>199</v>
      </c>
      <c r="F183" s="51" t="n">
        <v>0</v>
      </c>
      <c r="G183" s="51" t="n">
        <v>0</v>
      </c>
    </row>
    <row r="184" customFormat="false" ht="25.5" hidden="false" customHeight="false" outlineLevel="0" collapsed="false">
      <c r="A184" s="46" t="s">
        <v>309</v>
      </c>
      <c r="B184" s="47" t="s">
        <v>310</v>
      </c>
      <c r="C184" s="47" t="s">
        <v>311</v>
      </c>
      <c r="D184" s="47"/>
      <c r="E184" s="47"/>
      <c r="F184" s="48" t="n">
        <f aca="false">F185+F187+F186</f>
        <v>223.17</v>
      </c>
      <c r="G184" s="48" t="n">
        <v>223.17</v>
      </c>
    </row>
    <row r="185" customFormat="false" ht="15.75" hidden="false" customHeight="true" outlineLevel="0" collapsed="false">
      <c r="A185" s="49" t="s">
        <v>217</v>
      </c>
      <c r="B185" s="50" t="s">
        <v>312</v>
      </c>
      <c r="C185" s="50" t="s">
        <v>313</v>
      </c>
      <c r="D185" s="50" t="s">
        <v>218</v>
      </c>
      <c r="E185" s="50" t="s">
        <v>314</v>
      </c>
      <c r="F185" s="51" t="n">
        <v>158.92</v>
      </c>
      <c r="G185" s="51" t="n">
        <v>158.92</v>
      </c>
    </row>
    <row r="186" customFormat="false" ht="25.5" hidden="false" customHeight="false" outlineLevel="0" collapsed="false">
      <c r="A186" s="49" t="s">
        <v>220</v>
      </c>
      <c r="B186" s="50" t="s">
        <v>228</v>
      </c>
      <c r="C186" s="50" t="s">
        <v>313</v>
      </c>
      <c r="D186" s="50" t="s">
        <v>221</v>
      </c>
      <c r="E186" s="50" t="s">
        <v>314</v>
      </c>
      <c r="F186" s="51" t="n">
        <v>47.71</v>
      </c>
      <c r="G186" s="51" t="n">
        <v>47.71</v>
      </c>
    </row>
    <row r="187" customFormat="false" ht="20.25" hidden="false" customHeight="true" outlineLevel="0" collapsed="false">
      <c r="A187" s="49" t="s">
        <v>30</v>
      </c>
      <c r="B187" s="50" t="s">
        <v>312</v>
      </c>
      <c r="C187" s="50" t="s">
        <v>313</v>
      </c>
      <c r="D187" s="50" t="s">
        <v>31</v>
      </c>
      <c r="E187" s="50" t="s">
        <v>314</v>
      </c>
      <c r="F187" s="51" t="n">
        <v>16.54</v>
      </c>
      <c r="G187" s="51" t="n">
        <v>16.54</v>
      </c>
    </row>
    <row r="188" customFormat="false" ht="13.5" hidden="true" customHeight="false" outlineLevel="0" collapsed="false">
      <c r="A188" s="116" t="s">
        <v>315</v>
      </c>
      <c r="B188" s="47" t="s">
        <v>186</v>
      </c>
      <c r="C188" s="47" t="s">
        <v>316</v>
      </c>
      <c r="D188" s="47" t="s">
        <v>31</v>
      </c>
      <c r="E188" s="47" t="s">
        <v>85</v>
      </c>
      <c r="F188" s="48" t="n">
        <f aca="false">F189</f>
        <v>0</v>
      </c>
      <c r="G188" s="117" t="n">
        <v>0</v>
      </c>
    </row>
    <row r="189" customFormat="false" ht="26.25" hidden="true" customHeight="false" outlineLevel="0" collapsed="false">
      <c r="A189" s="49" t="s">
        <v>30</v>
      </c>
      <c r="B189" s="50" t="s">
        <v>186</v>
      </c>
      <c r="C189" s="50"/>
      <c r="D189" s="50"/>
      <c r="E189" s="50"/>
      <c r="F189" s="51"/>
      <c r="G189" s="118"/>
    </row>
    <row r="190" customFormat="false" ht="39" hidden="true" customHeight="false" outlineLevel="0" collapsed="false">
      <c r="A190" s="46" t="s">
        <v>187</v>
      </c>
      <c r="B190" s="47" t="s">
        <v>188</v>
      </c>
      <c r="C190" s="47" t="s">
        <v>189</v>
      </c>
      <c r="D190" s="47"/>
      <c r="E190" s="47"/>
      <c r="F190" s="48" t="n">
        <f aca="false">F191</f>
        <v>0</v>
      </c>
      <c r="G190" s="117" t="n">
        <v>0</v>
      </c>
    </row>
    <row r="191" customFormat="false" ht="26.25" hidden="true" customHeight="false" outlineLevel="0" collapsed="false">
      <c r="A191" s="49" t="s">
        <v>30</v>
      </c>
      <c r="B191" s="50" t="s">
        <v>188</v>
      </c>
      <c r="C191" s="50" t="s">
        <v>189</v>
      </c>
      <c r="D191" s="50" t="s">
        <v>31</v>
      </c>
      <c r="E191" s="50" t="s">
        <v>102</v>
      </c>
      <c r="F191" s="51" t="n">
        <v>0</v>
      </c>
      <c r="G191" s="118" t="n">
        <v>0</v>
      </c>
    </row>
    <row r="192" customFormat="false" ht="26.25" hidden="true" customHeight="false" outlineLevel="0" collapsed="false">
      <c r="A192" s="43" t="s">
        <v>190</v>
      </c>
      <c r="B192" s="44" t="s">
        <v>191</v>
      </c>
      <c r="C192" s="44" t="s">
        <v>192</v>
      </c>
      <c r="D192" s="44"/>
      <c r="E192" s="44"/>
      <c r="F192" s="45" t="n">
        <f aca="false">F193</f>
        <v>0</v>
      </c>
      <c r="G192" s="119" t="n">
        <v>0</v>
      </c>
    </row>
    <row r="193" customFormat="false" ht="26.25" hidden="true" customHeight="false" outlineLevel="0" collapsed="false">
      <c r="A193" s="49" t="s">
        <v>30</v>
      </c>
      <c r="B193" s="50" t="s">
        <v>191</v>
      </c>
      <c r="C193" s="50" t="s">
        <v>192</v>
      </c>
      <c r="D193" s="50" t="s">
        <v>31</v>
      </c>
      <c r="E193" s="50" t="s">
        <v>102</v>
      </c>
      <c r="F193" s="51" t="n">
        <v>0</v>
      </c>
      <c r="G193" s="118" t="n">
        <v>0</v>
      </c>
    </row>
    <row r="194" customFormat="false" ht="15" hidden="false" customHeight="false" outlineLevel="0" collapsed="false">
      <c r="A194" s="120" t="s">
        <v>317</v>
      </c>
      <c r="B194" s="121"/>
      <c r="C194" s="121"/>
      <c r="D194" s="121"/>
      <c r="E194" s="121"/>
      <c r="F194" s="122" t="n">
        <f aca="false">F10+F135</f>
        <v>34049.004</v>
      </c>
      <c r="G194" s="123" t="n">
        <v>42408.92471</v>
      </c>
    </row>
  </sheetData>
  <mergeCells count="37">
    <mergeCell ref="B1:G1"/>
    <mergeCell ref="B2:G2"/>
    <mergeCell ref="B3:G3"/>
    <mergeCell ref="B4:G4"/>
    <mergeCell ref="A5:F5"/>
    <mergeCell ref="A6:F6"/>
    <mergeCell ref="A7:F7"/>
    <mergeCell ref="B12:B13"/>
    <mergeCell ref="C12:C13"/>
    <mergeCell ref="D12:D13"/>
    <mergeCell ref="E12:E13"/>
    <mergeCell ref="F12:F13"/>
    <mergeCell ref="G12:G13"/>
    <mergeCell ref="B28:B29"/>
    <mergeCell ref="C28:C29"/>
    <mergeCell ref="D28:D29"/>
    <mergeCell ref="E28:E29"/>
    <mergeCell ref="F28:F29"/>
    <mergeCell ref="G28:G29"/>
    <mergeCell ref="B41:B42"/>
    <mergeCell ref="C41:C42"/>
    <mergeCell ref="D41:D42"/>
    <mergeCell ref="E41:E42"/>
    <mergeCell ref="F41:F42"/>
    <mergeCell ref="G41:G42"/>
    <mergeCell ref="B75:B76"/>
    <mergeCell ref="C75:C76"/>
    <mergeCell ref="D75:D76"/>
    <mergeCell ref="E75:E76"/>
    <mergeCell ref="F75:F76"/>
    <mergeCell ref="G75:G76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Воронин Е.В.</cp:lastModifiedBy>
  <cp:lastPrinted>2016-02-19T08:13:57Z</cp:lastPrinted>
  <dcterms:modified xsi:type="dcterms:W3CDTF">2016-02-19T08:14:00Z</dcterms:modified>
  <cp:revision>0</cp:revision>
  <dc:subject/>
  <dc:title/>
</cp:coreProperties>
</file>