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попр.27.04.16№" sheetId="1" state="visible" r:id="rId2"/>
  </sheets>
  <definedNames>
    <definedName function="false" hidden="false" localSheetId="0" name="_xlnm.Print_Area" vbProcedure="false">'2попр.27.04.16№'!$A$1:$G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37">
  <si>
    <t xml:space="preserve">Приложение   6.1.</t>
  </si>
  <si>
    <t xml:space="preserve">к Решению Совета депутатов</t>
  </si>
  <si>
    <t xml:space="preserve">МО Войсковицкое сельское поселение</t>
  </si>
  <si>
    <t xml:space="preserve"> от 27.04.2016 г № 18</t>
  </si>
  <si>
    <t xml:space="preserve">Распределение бюджетных ассигнований  по целевым статьям, группам и подгруппам видов расходов классификации расходов бюджетов, а также по разделам и подразделам классификации расходов бюджетов бюджета МО Войсковицкое сельское поселение на 2016 год  </t>
  </si>
  <si>
    <t xml:space="preserve">Наименование</t>
  </si>
  <si>
    <t xml:space="preserve">Целевая статья</t>
  </si>
  <si>
    <t xml:space="preserve">Целевая статья с 2016 года</t>
  </si>
  <si>
    <t xml:space="preserve">Вид расхода</t>
  </si>
  <si>
    <t xml:space="preserve">Раздел, подраздел</t>
  </si>
  <si>
    <t xml:space="preserve"> Бюджет на  2016 год (до внесения изменений) (тыс.руб) </t>
  </si>
  <si>
    <t xml:space="preserve"> Бюджет на  2016 год (с учетом изменений) (тыс.руб)</t>
  </si>
  <si>
    <t xml:space="preserve">ПРОГРАММНАЯ ЧАСТЬ</t>
  </si>
  <si>
    <t xml:space="preserve">Муниципальная программа социально-экономического развития МО Войсковицкое сельское поселение  </t>
  </si>
  <si>
    <t xml:space="preserve">ПОДПРОГРАММА 1.</t>
  </si>
  <si>
    <t xml:space="preserve">71.1</t>
  </si>
  <si>
    <t xml:space="preserve">Стимулирование экономичесой активности на территории МО Войсковицкое сельское поселение</t>
  </si>
  <si>
    <t xml:space="preserve">Связь и информатика</t>
  </si>
  <si>
    <t xml:space="preserve">0410</t>
  </si>
  <si>
    <t xml:space="preserve">Мероприятия в области информационно-коммуникационных технологий</t>
  </si>
  <si>
    <t xml:space="preserve">71.1.1516</t>
  </si>
  <si>
    <t xml:space="preserve">71.1.03. 15160</t>
  </si>
  <si>
    <t xml:space="preserve">Закупка товаров, работ и услуг в сфере информационно- коммуникационных технологий</t>
  </si>
  <si>
    <t xml:space="preserve">71.1.03.15160</t>
  </si>
  <si>
    <t xml:space="preserve">242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71.1.1517</t>
  </si>
  <si>
    <t xml:space="preserve">71.1.03.15170</t>
  </si>
  <si>
    <t xml:space="preserve">Прочая закупка товаров, работ и услуг для обеспечения государственных (муниципальных) нужд </t>
  </si>
  <si>
    <t xml:space="preserve">244</t>
  </si>
  <si>
    <t xml:space="preserve">Мероприятия по землеустройству и землепользованию</t>
  </si>
  <si>
    <t xml:space="preserve">71.1.1518</t>
  </si>
  <si>
    <t xml:space="preserve">71.1.03.15180</t>
  </si>
  <si>
    <t xml:space="preserve">Общеэкономические вопросы </t>
  </si>
  <si>
    <t xml:space="preserve">0401</t>
  </si>
  <si>
    <t xml:space="preserve">Мероприятия по развитию и поддержке малого предпринимательства</t>
  </si>
  <si>
    <t xml:space="preserve">71.1.1551</t>
  </si>
  <si>
    <t xml:space="preserve">71.1.03.15510</t>
  </si>
  <si>
    <t xml:space="preserve">Сельское хозяйство и рыболовство</t>
  </si>
  <si>
    <t xml:space="preserve">0405</t>
  </si>
  <si>
    <t xml:space="preserve">Содействие созданию условий для развития  сельского хозяйства</t>
  </si>
  <si>
    <t xml:space="preserve">71.1.1552</t>
  </si>
  <si>
    <t xml:space="preserve">71.1.03.15520</t>
  </si>
  <si>
    <t xml:space="preserve">ПОДПРОГРАММА 2.</t>
  </si>
  <si>
    <t xml:space="preserve">71.2</t>
  </si>
  <si>
    <t xml:space="preserve">Обеспечение безопасности на территории МО Войсковицкое сельское поселение</t>
  </si>
  <si>
    <t xml:space="preserve">Защита населения и территорий от чрезвычайных ситуаций природного и техногенного характера,гражданская оборона</t>
  </si>
  <si>
    <t xml:space="preserve">0309</t>
  </si>
  <si>
    <t xml:space="preserve">Проведение мероприятий по гражданской обороне</t>
  </si>
  <si>
    <t xml:space="preserve">71.2.1509</t>
  </si>
  <si>
    <t xml:space="preserve">71.2.03.15090</t>
  </si>
  <si>
    <t xml:space="preserve">Прочая закупка товаров, работ и услуг для обеспечения государственных (муниципальных) нужд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71.2.1510</t>
  </si>
  <si>
    <t xml:space="preserve">71.2.03.15100</t>
  </si>
  <si>
    <t xml:space="preserve">Обеспечение пожарной безопасности</t>
  </si>
  <si>
    <t xml:space="preserve">0310</t>
  </si>
  <si>
    <t xml:space="preserve">Мероприятия по обеспечению первичных мер пожарной безопасности</t>
  </si>
  <si>
    <t xml:space="preserve">71.2.1512</t>
  </si>
  <si>
    <t xml:space="preserve">71.2.03.15120</t>
  </si>
  <si>
    <t xml:space="preserve">Содействие развитию иных форм местного самоуправления на части территории населенных пунктов,  являющихся административным центром поселения (95-ОЗ) старосты (мест.бюджет)</t>
  </si>
  <si>
    <t xml:space="preserve">71.2.03.S.0880</t>
  </si>
  <si>
    <t xml:space="preserve">Содействие развитию иных форм местного самоуправления на части территории населенных пунктов,  являющихся административным центром поселения (95-ОЗ) старосты (обл.Бюджет)</t>
  </si>
  <si>
    <t xml:space="preserve">71.2.03.7.088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филактика терроризма и экстремизма</t>
  </si>
  <si>
    <t xml:space="preserve">71.2.1569</t>
  </si>
  <si>
    <t xml:space="preserve">71.2.03.15690</t>
  </si>
  <si>
    <t xml:space="preserve">ПОДПРОГРАММА 3.</t>
  </si>
  <si>
    <t xml:space="preserve">71.3</t>
  </si>
  <si>
    <t xml:space="preserve">Жилищно - коммунальное хозяйство, содержание автомобильных дорог и благоустройство территории Войсковицкого сельского поселения Гатчинского муниципального района</t>
  </si>
  <si>
    <t xml:space="preserve">Жилищное хозяйство</t>
  </si>
  <si>
    <t xml:space="preserve">0501</t>
  </si>
  <si>
    <t xml:space="preserve">Содержание муниципального жилищного фонда, в том числе капитальный ремонт муниципального жилищного фонда</t>
  </si>
  <si>
    <t xml:space="preserve">71.3.1520</t>
  </si>
  <si>
    <t xml:space="preserve">71.3.03.1640</t>
  </si>
  <si>
    <t xml:space="preserve">Закупки товаров, работ и услуг в целях капитального ремонта государственного (муниципального) имущества</t>
  </si>
  <si>
    <t xml:space="preserve">Мероприятия в области жилищного хозяйства</t>
  </si>
  <si>
    <t xml:space="preserve">71.3.1521</t>
  </si>
  <si>
    <t xml:space="preserve">71.3.03.15210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71.3.1522</t>
  </si>
  <si>
    <t xml:space="preserve">71.3.03.15220</t>
  </si>
  <si>
    <t xml:space="preserve">Благоустройство</t>
  </si>
  <si>
    <t xml:space="preserve">0503</t>
  </si>
  <si>
    <t xml:space="preserve">Проведение мероприятий по организации уличного освещения</t>
  </si>
  <si>
    <t xml:space="preserve">71.3.1538</t>
  </si>
  <si>
    <t xml:space="preserve">71.3.03.15380</t>
  </si>
  <si>
    <t xml:space="preserve">Проведение мероприятий по озеленению территории поселения</t>
  </si>
  <si>
    <t xml:space="preserve">71.3.1540</t>
  </si>
  <si>
    <t xml:space="preserve">71.3.03.15400</t>
  </si>
  <si>
    <t xml:space="preserve">Мероприятия по организация и содержанию мест захоронений</t>
  </si>
  <si>
    <t xml:space="preserve">71.3.1541</t>
  </si>
  <si>
    <t xml:space="preserve">71.3.03.15410</t>
  </si>
  <si>
    <t xml:space="preserve">Прочие мероприятия по благоустройству территории  поселения</t>
  </si>
  <si>
    <t xml:space="preserve">71.3.1542</t>
  </si>
  <si>
    <t xml:space="preserve">71.3.03.15420</t>
  </si>
  <si>
    <t xml:space="preserve">Прочие мероприятия по благоустройству территории  поселения(спорт.площадка) (МБ)</t>
  </si>
  <si>
    <t xml:space="preserve">71.3.03.S5420</t>
  </si>
  <si>
    <t xml:space="preserve">Мероприятия по энергосбережению  и повышению энергетической эффективности муниципальных объектов</t>
  </si>
  <si>
    <t xml:space="preserve">71.3.1553</t>
  </si>
  <si>
    <t xml:space="preserve">71.3.03.15530</t>
  </si>
  <si>
    <t xml:space="preserve">Мероприятия по отлову безнадзорных животных на территории Войсковицкого сельского поселения</t>
  </si>
  <si>
    <t xml:space="preserve">71.3.03.15550</t>
  </si>
  <si>
    <t xml:space="preserve">Мероприятия по борьбе с борщевиком Сосновского (МБ)</t>
  </si>
  <si>
    <t xml:space="preserve">62.9.1649</t>
  </si>
  <si>
    <t xml:space="preserve">71.3.03.S.4310</t>
  </si>
  <si>
    <t xml:space="preserve">Мероприятия по борьбе с борщевиком Сосновского (ОБ)</t>
  </si>
  <si>
    <t xml:space="preserve">63.7.06.7.4310</t>
  </si>
  <si>
    <t xml:space="preserve">(МБ)Содействие развитию иных форм местного самоуправления на части территории населенных пунктов,  являющихся административным центром поселения (95-ОЗ) старосты</t>
  </si>
  <si>
    <t xml:space="preserve">62.9.1567</t>
  </si>
  <si>
    <t xml:space="preserve">71.3.03.S.0880</t>
  </si>
  <si>
    <t xml:space="preserve">62.9.S/1567</t>
  </si>
  <si>
    <t xml:space="preserve">(ОБ)Содействие развитию иных форм местного самоуправления на части территории населенных пунктов,  являющихся административным центром поселения (95-ОЗ) старосты</t>
  </si>
  <si>
    <t xml:space="preserve">71.3.03.7.0880</t>
  </si>
  <si>
    <t xml:space="preserve">Дорожное хозяйство (Дорожные фонды)</t>
  </si>
  <si>
    <t xml:space="preserve">0409</t>
  </si>
  <si>
    <t xml:space="preserve">Строительство и содержание автомобильных дорог и инженерных сооружений на них в границах муниципального образования</t>
  </si>
  <si>
    <t xml:space="preserve">71.3.1539</t>
  </si>
  <si>
    <t xml:space="preserve">71.3.03.15390</t>
  </si>
  <si>
    <t xml:space="preserve">Проведение мероприятий по обеспечению безопасности дорожного движения</t>
  </si>
  <si>
    <t xml:space="preserve">71.3.1554</t>
  </si>
  <si>
    <t xml:space="preserve">71.3.03.15540</t>
  </si>
  <si>
    <t xml:space="preserve">Капитальный ремонт и ремонт автомобильных дорог общего пользования местного значения</t>
  </si>
  <si>
    <t xml:space="preserve">71.3.1560</t>
  </si>
  <si>
    <t xml:space="preserve">71.3.03.7.0140</t>
  </si>
  <si>
    <r>
      <rPr>
        <sz val="10"/>
        <rFont val="Times New Roman"/>
        <family val="1"/>
        <charset val="204"/>
      </rPr>
      <t xml:space="preserve">Прочая закупка товаров, работ и услуг для обеспечения государственных (муниципальных) нужд </t>
    </r>
    <r>
      <rPr>
        <b val="true"/>
        <i val="true"/>
        <sz val="10"/>
        <rFont val="Times New Roman"/>
        <family val="1"/>
        <charset val="204"/>
      </rPr>
      <t xml:space="preserve">(обл.бюджет)</t>
    </r>
  </si>
  <si>
    <t xml:space="preserve">71.3.03.S.0140</t>
  </si>
  <si>
    <r>
      <rPr>
        <sz val="10"/>
        <rFont val="Times New Roman"/>
        <family val="1"/>
        <charset val="204"/>
      </rPr>
      <t xml:space="preserve">Прочая закупка товаров, работ и услуг для обеспечения государственных (муниципальных) нужд </t>
    </r>
    <r>
      <rPr>
        <b val="true"/>
        <i val="true"/>
        <sz val="10"/>
        <rFont val="Times New Roman"/>
        <family val="1"/>
        <charset val="204"/>
      </rPr>
      <t xml:space="preserve">(софинансир.из бюджета МО)</t>
    </r>
  </si>
  <si>
    <t xml:space="preserve">71.3.7014</t>
  </si>
  <si>
    <t xml:space="preserve">71.3.03.15600</t>
  </si>
  <si>
    <t xml:space="preserve">(Обл.бюд.)Содействие развитию иных форм местного самоуправления на части территории населенных пунктов,  являющихся административным центром поселения ( 42-ОЗ) </t>
  </si>
  <si>
    <t xml:space="preserve">62.9.7202</t>
  </si>
  <si>
    <t xml:space="preserve">71.3.03.7.4390</t>
  </si>
  <si>
    <t xml:space="preserve">(Мест.бюд.)Содействие развитию иных форм местного самоуправления на части территории населенных пунктов,  являющихся административным центром поселения ( 42-ОЗ) </t>
  </si>
  <si>
    <t xml:space="preserve">71.3.03.S.4390</t>
  </si>
  <si>
    <t xml:space="preserve">ПОДПРОГРАММА 4.</t>
  </si>
  <si>
    <t xml:space="preserve">71.4</t>
  </si>
  <si>
    <t xml:space="preserve">Развитие культуры, организация праздничных мероприятий на территории Войсковицкого сельского поселения Гатчинского муниципального района</t>
  </si>
  <si>
    <t xml:space="preserve">Культура</t>
  </si>
  <si>
    <t xml:space="preserve">0801</t>
  </si>
  <si>
    <t xml:space="preserve">Проведение культурно-массовых мероприятий к праздничным и памятным датам</t>
  </si>
  <si>
    <t xml:space="preserve">71.4.1563</t>
  </si>
  <si>
    <t xml:space="preserve">71.4.03.15630</t>
  </si>
  <si>
    <t xml:space="preserve">611</t>
  </si>
  <si>
    <t xml:space="preserve">Мероприятия по обеспечению деятельности подведомственных учреждений культуры (МБУК)</t>
  </si>
  <si>
    <t xml:space="preserve">71.4.1250</t>
  </si>
  <si>
    <t xml:space="preserve">71.4.03.125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на  ные цели</t>
  </si>
  <si>
    <t xml:space="preserve">612</t>
  </si>
  <si>
    <t xml:space="preserve">Мероприятия по обеспечению деятельности муниципальных библиотек</t>
  </si>
  <si>
    <t xml:space="preserve">71.4.1260</t>
  </si>
  <si>
    <t xml:space="preserve">71.4.03.12600</t>
  </si>
  <si>
    <t xml:space="preserve">Мероприятия по капитальному ремонту объектов культуры</t>
  </si>
  <si>
    <t xml:space="preserve">71.4.03.S.1564</t>
  </si>
  <si>
    <t xml:space="preserve">71.4.1564</t>
  </si>
  <si>
    <t xml:space="preserve">71.4.7067</t>
  </si>
  <si>
    <t xml:space="preserve">71.4.03.70670</t>
  </si>
  <si>
    <t xml:space="preserve">Обеспечение выплат стимулирующего характера работникам муниципальных учреждений культуры Ленинградской области  в рамках подпрограммы  "Обеспечение условий реализации государственной программы " государственной программы  Ленинградской области "Развитие культуры в Ленинградской области"</t>
  </si>
  <si>
    <t xml:space="preserve">71.4.7036</t>
  </si>
  <si>
    <t xml:space="preserve">71.4.03.70360</t>
  </si>
  <si>
    <t xml:space="preserve">ПОДПРОГРАММА 5.</t>
  </si>
  <si>
    <t xml:space="preserve">71.5</t>
  </si>
  <si>
    <t xml:space="preserve">Развитие физической культуры, спорта и молодежной политики на территории Войсковицкого сельского поселения Гатчинского муниципального района</t>
  </si>
  <si>
    <t xml:space="preserve">Физическая культура</t>
  </si>
  <si>
    <t xml:space="preserve">1101</t>
  </si>
  <si>
    <t xml:space="preserve">Мероприятия по обеспечению деятельности подведомственных учреждений физкультуры и спорта</t>
  </si>
  <si>
    <t xml:space="preserve">71.5.1280</t>
  </si>
  <si>
    <t xml:space="preserve">71.5.03.12800</t>
  </si>
  <si>
    <t xml:space="preserve">Массовый спорт</t>
  </si>
  <si>
    <t xml:space="preserve">1102</t>
  </si>
  <si>
    <t xml:space="preserve">Проведение мероприятий в области спорта и физической культуры</t>
  </si>
  <si>
    <t xml:space="preserve">71.5.1534</t>
  </si>
  <si>
    <t xml:space="preserve">71.5.03.15340</t>
  </si>
  <si>
    <t xml:space="preserve">Строительство и реконструкция спортивных сооружений</t>
  </si>
  <si>
    <t xml:space="preserve">71.5.1639</t>
  </si>
  <si>
    <t xml:space="preserve">71.5.03.1639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71.5.1523</t>
  </si>
  <si>
    <t xml:space="preserve">71.5.03.15230</t>
  </si>
  <si>
    <t xml:space="preserve">Организация временных оплачиваемых рабочих мест для несовершеннолетних граждан</t>
  </si>
  <si>
    <t xml:space="preserve">71.5.1566</t>
  </si>
  <si>
    <t xml:space="preserve">71.5.03.15660</t>
  </si>
  <si>
    <t xml:space="preserve">Иные выплаты, за исключением ФОТ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119</t>
  </si>
  <si>
    <t xml:space="preserve">Комплексные меры по профилактике безнадзорности и правонарушений несовершеннолетних</t>
  </si>
  <si>
    <t xml:space="preserve">71.5.1568</t>
  </si>
  <si>
    <t xml:space="preserve">71.5.03.15680</t>
  </si>
  <si>
    <t xml:space="preserve">Ведомственные целевые программы МО Войсковицкое сельское поселение  </t>
  </si>
  <si>
    <t xml:space="preserve">Содействие развитию иных форм местного самоуправления на части территории населенных пунктов,  являющихся административным центром поселения (95-ОЗ) старосты</t>
  </si>
  <si>
    <t xml:space="preserve">79.1.03.0.0000</t>
  </si>
  <si>
    <t xml:space="preserve">ВЦП "Развитие части территории Войсковицкого сельского поселения  Гатчинского муниципального района "( 42-оз)</t>
  </si>
  <si>
    <t xml:space="preserve">62.9.9558</t>
  </si>
  <si>
    <t xml:space="preserve">79.1.03.00000</t>
  </si>
  <si>
    <t xml:space="preserve">Мероприятия по борьбе с борщевиком Сосновского</t>
  </si>
  <si>
    <t xml:space="preserve">79.2.03.00000</t>
  </si>
  <si>
    <t xml:space="preserve">,</t>
  </si>
  <si>
    <t xml:space="preserve">Противодействие коррупции в администрации сельского поселения</t>
  </si>
  <si>
    <t xml:space="preserve">62.9.9518</t>
  </si>
  <si>
    <t xml:space="preserve">79.3.03.00000</t>
  </si>
  <si>
    <t xml:space="preserve">0113</t>
  </si>
  <si>
    <t xml:space="preserve">Развитие муниципальной службы</t>
  </si>
  <si>
    <t xml:space="preserve">62.9.9548</t>
  </si>
  <si>
    <t xml:space="preserve">79.4.03.00000</t>
  </si>
  <si>
    <t xml:space="preserve">Развитие и поддержка малого предпринимательства</t>
  </si>
  <si>
    <t xml:space="preserve">62.9.9504</t>
  </si>
  <si>
    <t xml:space="preserve">79.5.03.00000</t>
  </si>
  <si>
    <t xml:space="preserve">Содействие развитию сельскохозяйственного производства, расширению рынка сельскохозяйственной продукции</t>
  </si>
  <si>
    <t xml:space="preserve">62.9.9535</t>
  </si>
  <si>
    <t xml:space="preserve">79.6.03.00000</t>
  </si>
  <si>
    <t xml:space="preserve">НЕПРОГРАММНАЯ ЧАСТЬ</t>
  </si>
  <si>
    <t xml:space="preserve">Обеспечение деятельности органов управления</t>
  </si>
  <si>
    <t xml:space="preserve">61</t>
  </si>
  <si>
    <t xml:space="preserve">Расходы на выплаты муниципальным служащим органов местного самоуправления</t>
  </si>
  <si>
    <t xml:space="preserve">61.7</t>
  </si>
  <si>
    <t xml:space="preserve">Муниципальные служащие органов местного самоуправления (ФОТ)</t>
  </si>
  <si>
    <t xml:space="preserve">61.7.1102</t>
  </si>
  <si>
    <t xml:space="preserve">61.7.00.11020</t>
  </si>
  <si>
    <t xml:space="preserve">Фонд оплаты труда государственных (муниципальных) органов</t>
  </si>
  <si>
    <t xml:space="preserve">121</t>
  </si>
  <si>
    <t xml:space="preserve">0104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Глава местной администрации (исполнительно-распорядительного органа муниципального образования)</t>
  </si>
  <si>
    <t xml:space="preserve">61.7.1104</t>
  </si>
  <si>
    <t xml:space="preserve">61.7.00.11040</t>
  </si>
  <si>
    <t xml:space="preserve">Содержание органов местного управления</t>
  </si>
  <si>
    <t xml:space="preserve">61.8</t>
  </si>
  <si>
    <t xml:space="preserve">Содержание органов местного самоуправления,  том числе оплата труда немуниципальных служащих</t>
  </si>
  <si>
    <t xml:space="preserve">61.8.1103</t>
  </si>
  <si>
    <t xml:space="preserve">61.8.00.11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Услуги связи</t>
  </si>
  <si>
    <t xml:space="preserve">Прочие выплаты</t>
  </si>
  <si>
    <t xml:space="preserve">112</t>
  </si>
  <si>
    <t xml:space="preserve">Депутаты представительного органа муниципального образования</t>
  </si>
  <si>
    <t xml:space="preserve">61.8.1105</t>
  </si>
  <si>
    <t xml:space="preserve">61.8.00.110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выполнения ОМСУ МО отдельных государственных полномочий ЛО в сфере административных правонарушений</t>
  </si>
  <si>
    <t xml:space="preserve">61.8.7134</t>
  </si>
  <si>
    <t xml:space="preserve">61.8.00.71340</t>
  </si>
  <si>
    <t xml:space="preserve">Прочие расходы</t>
  </si>
  <si>
    <t xml:space="preserve">62</t>
  </si>
  <si>
    <t xml:space="preserve">Прочие непрограммные расходы</t>
  </si>
  <si>
    <t xml:space="preserve">62.9</t>
  </si>
  <si>
    <t xml:space="preserve">Межбюджетные трансферты</t>
  </si>
  <si>
    <t xml:space="preserve">62.9.1300</t>
  </si>
  <si>
    <t xml:space="preserve">62.9.00.13000</t>
  </si>
  <si>
    <t xml:space="preserve">Передача полномочий по жилищному контролю</t>
  </si>
  <si>
    <t xml:space="preserve">62.9.1301</t>
  </si>
  <si>
    <t xml:space="preserve">62.9.00.13010</t>
  </si>
  <si>
    <t xml:space="preserve">540</t>
  </si>
  <si>
    <t xml:space="preserve">Передача полномочий по казначейскому исполнению бюджетов поселений</t>
  </si>
  <si>
    <t xml:space="preserve">62.9.1302</t>
  </si>
  <si>
    <t xml:space="preserve">62.9.00.13020</t>
  </si>
  <si>
    <t xml:space="preserve">Передача полномочий по некоторым жилищным вопросам</t>
  </si>
  <si>
    <t xml:space="preserve">62.9.1303</t>
  </si>
  <si>
    <t xml:space="preserve">62.9.00.13030</t>
  </si>
  <si>
    <t xml:space="preserve">Передача полномочий по регулированию тарифов на товары и услуги организаций коммунального комплекса</t>
  </si>
  <si>
    <t xml:space="preserve">62.9.1304</t>
  </si>
  <si>
    <t xml:space="preserve">62.9.00.13040</t>
  </si>
  <si>
    <t xml:space="preserve">Передача полномочий по некоторым вопросам в области землеустройства и архитектуры</t>
  </si>
  <si>
    <t xml:space="preserve">62.9.1305</t>
  </si>
  <si>
    <t xml:space="preserve">62.9.00.13050</t>
  </si>
  <si>
    <t xml:space="preserve">Передача полномочий по осуществлению финансового контроля бюджетов поселений</t>
  </si>
  <si>
    <t xml:space="preserve">62.9.1306</t>
  </si>
  <si>
    <t xml:space="preserve">62.9.00.13060</t>
  </si>
  <si>
    <t xml:space="preserve">Передача полномочий по организации централизованных коммунальных услуг</t>
  </si>
  <si>
    <t xml:space="preserve">62.9.1307</t>
  </si>
  <si>
    <t xml:space="preserve">62.9.00.13070</t>
  </si>
  <si>
    <t xml:space="preserve">Резервные фонды местных администраций</t>
  </si>
  <si>
    <t xml:space="preserve">62.9.1502</t>
  </si>
  <si>
    <t xml:space="preserve">62.9.00.15020</t>
  </si>
  <si>
    <t xml:space="preserve">Резервные фонды</t>
  </si>
  <si>
    <t xml:space="preserve"> 870</t>
  </si>
  <si>
    <t xml:space="preserve">0111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62.9.1503</t>
  </si>
  <si>
    <t xml:space="preserve">62.9.00.15030</t>
  </si>
  <si>
    <t xml:space="preserve">Проведение мероприятий, осуществляемых органами местного самоуправления</t>
  </si>
  <si>
    <t xml:space="preserve">62.9.1500</t>
  </si>
  <si>
    <t xml:space="preserve">62.9.00.15000</t>
  </si>
  <si>
    <t xml:space="preserve">62.9.1505</t>
  </si>
  <si>
    <t xml:space="preserve">62.9.00.15050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Диспансеризация муниципальных и немуниципальных служащих</t>
  </si>
  <si>
    <t xml:space="preserve">62.9.1507</t>
  </si>
  <si>
    <t xml:space="preserve">62.9.00.1507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62.9.1528</t>
  </si>
  <si>
    <t xml:space="preserve">62.9.00.15280</t>
  </si>
  <si>
    <t xml:space="preserve">Пенсионное обеспечение</t>
  </si>
  <si>
    <t xml:space="preserve">321</t>
  </si>
  <si>
    <t xml:space="preserve">1001</t>
  </si>
  <si>
    <t xml:space="preserve">Проведение выборов в представительные органы муниципального образования</t>
  </si>
  <si>
    <t xml:space="preserve">62.9.1543</t>
  </si>
  <si>
    <t xml:space="preserve">62.9.03.15430</t>
  </si>
  <si>
    <t xml:space="preserve">62.9.00.15430</t>
  </si>
  <si>
    <t xml:space="preserve">0107</t>
  </si>
  <si>
    <t xml:space="preserve">Подготовка и проведение мероприятий, посвящённых Дню Победы в Великой Отечественной войне 1941-1945г.г. в рамках непрограммных расходов ОМСУ</t>
  </si>
  <si>
    <t xml:space="preserve">62.9.1641</t>
  </si>
  <si>
    <t xml:space="preserve">62.9.00.16410</t>
  </si>
  <si>
    <t xml:space="preserve">Возмещение затрат по содержанию временно пустующих помещений, находящихся в муниципальной собственности в рамках непрограммных расходов ОМСУ</t>
  </si>
  <si>
    <t xml:space="preserve">62.9.1659</t>
  </si>
  <si>
    <t xml:space="preserve">62.9.00.16590</t>
  </si>
  <si>
    <t xml:space="preserve">Осуществление первичного воинского учета на территориях, где отсутствуют военные комиссариаты</t>
  </si>
  <si>
    <t xml:space="preserve">62.9.5100</t>
  </si>
  <si>
    <t xml:space="preserve">62.9.00.51000</t>
  </si>
  <si>
    <t xml:space="preserve">62.9.5118</t>
  </si>
  <si>
    <t xml:space="preserve">62.9.00.51180</t>
  </si>
  <si>
    <t xml:space="preserve">0203</t>
  </si>
  <si>
    <t xml:space="preserve">(Обл) Государственная программа Ленинградской области "Устойчивое общественное развитие Ленинградской области". Прочие субсидии на реализацию областного закона от 14 декабря 2012года №95-оз , в том числе в населенных пунктах Ленинградской области </t>
  </si>
  <si>
    <t xml:space="preserve">62.9.7088</t>
  </si>
  <si>
    <t xml:space="preserve">62.9.00.70880</t>
  </si>
  <si>
    <t xml:space="preserve">ВЦП "Развитие части территории Войсковицкого сельского поселения  Гатчинского муниципального района " </t>
  </si>
  <si>
    <t xml:space="preserve">62.9.00.95580</t>
  </si>
  <si>
    <t xml:space="preserve">ИТО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"/>
    <numFmt numFmtId="167" formatCode="#,##0.00000"/>
    <numFmt numFmtId="168" formatCode="@"/>
    <numFmt numFmtId="169" formatCode="General"/>
    <numFmt numFmtId="170" formatCode="#,##0.000"/>
    <numFmt numFmtId="171" formatCode="000000"/>
    <numFmt numFmtId="172" formatCode="0.0000"/>
    <numFmt numFmtId="173" formatCode="0.00000"/>
    <numFmt numFmtId="174" formatCode="#,##0.0000"/>
    <numFmt numFmtId="175" formatCode="_-* #,##0.00_р_._-;\-* #,##0.00_р_._-;_-* \-??_р_._-;_-@_-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96969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F14" activeCellId="0" sqref="F1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73.28"/>
    <col collapsed="false" customWidth="true" hidden="true" outlineLevel="0" max="2" min="2" style="2" width="10.99"/>
    <col collapsed="false" customWidth="true" hidden="false" outlineLevel="0" max="3" min="3" style="3" width="12.99"/>
    <col collapsed="false" customWidth="true" hidden="false" outlineLevel="0" max="4" min="4" style="3" width="5.85"/>
    <col collapsed="false" customWidth="true" hidden="false" outlineLevel="0" max="5" min="5" style="3" width="7.85"/>
    <col collapsed="false" customWidth="true" hidden="false" outlineLevel="0" max="6" min="6" style="4" width="14.28"/>
    <col collapsed="false" customWidth="true" hidden="false" outlineLevel="0" max="7" min="7" style="4" width="13.99"/>
    <col collapsed="false" customWidth="true" hidden="true" outlineLevel="0" max="8" min="8" style="5" width="8.85"/>
    <col collapsed="false" customWidth="true" hidden="true" outlineLevel="0" max="9" min="9" style="6" width="5.99"/>
    <col collapsed="false" customWidth="true" hidden="true" outlineLevel="0" max="10" min="10" style="7" width="12.85"/>
    <col collapsed="false" customWidth="true" hidden="true" outlineLevel="0" max="11" min="11" style="2" width="7.14"/>
    <col collapsed="false" customWidth="true" hidden="false" outlineLevel="0" max="12" min="12" style="2" width="7.42"/>
    <col collapsed="false" customWidth="false" hidden="false" outlineLevel="0" max="13" min="13" style="2" width="9.14"/>
    <col collapsed="false" customWidth="true" hidden="false" outlineLevel="0" max="14" min="14" style="2" width="14.7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8"/>
      <c r="B1" s="9" t="s">
        <v>0</v>
      </c>
      <c r="C1" s="9"/>
      <c r="D1" s="9"/>
      <c r="E1" s="9"/>
      <c r="F1" s="9"/>
      <c r="G1" s="9"/>
    </row>
    <row r="2" customFormat="false" ht="12.7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</row>
    <row r="3" customFormat="false" ht="12.75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</row>
    <row r="4" customFormat="false" ht="12.75" hidden="false" customHeight="true" outlineLevel="0" collapsed="false">
      <c r="A4" s="12"/>
      <c r="B4" s="11" t="s">
        <v>3</v>
      </c>
      <c r="C4" s="11"/>
      <c r="D4" s="11"/>
      <c r="E4" s="11"/>
      <c r="F4" s="11"/>
      <c r="G4" s="11"/>
    </row>
    <row r="5" customFormat="false" ht="12" hidden="false" customHeight="true" outlineLevel="0" collapsed="false">
      <c r="A5" s="13"/>
      <c r="B5" s="13"/>
      <c r="C5" s="13"/>
      <c r="D5" s="13"/>
      <c r="E5" s="13"/>
      <c r="F5" s="13"/>
      <c r="G5" s="14"/>
    </row>
    <row r="6" customFormat="false" ht="12.75" hidden="true" customHeight="true" outlineLevel="0" collapsed="false">
      <c r="A6" s="13"/>
      <c r="B6" s="13"/>
      <c r="C6" s="13"/>
      <c r="D6" s="13"/>
      <c r="E6" s="13"/>
      <c r="F6" s="13"/>
      <c r="G6" s="14"/>
    </row>
    <row r="7" customFormat="false" ht="75" hidden="false" customHeight="true" outlineLevel="0" collapsed="false">
      <c r="A7" s="15" t="s">
        <v>4</v>
      </c>
      <c r="B7" s="15"/>
      <c r="C7" s="15"/>
      <c r="D7" s="15"/>
      <c r="E7" s="15"/>
      <c r="F7" s="15"/>
      <c r="G7" s="16"/>
    </row>
    <row r="8" customFormat="false" ht="12.75" hidden="false" customHeight="false" outlineLevel="0" collapsed="false">
      <c r="A8" s="12"/>
      <c r="B8" s="17"/>
      <c r="C8" s="18"/>
      <c r="D8" s="18"/>
      <c r="E8" s="18"/>
      <c r="F8" s="19"/>
      <c r="G8" s="20"/>
      <c r="J8" s="21"/>
    </row>
    <row r="9" customFormat="false" ht="64.5" hidden="false" customHeight="false" outlineLevel="0" collapsed="false">
      <c r="A9" s="22" t="s">
        <v>5</v>
      </c>
      <c r="B9" s="23" t="s">
        <v>6</v>
      </c>
      <c r="C9" s="24" t="s">
        <v>7</v>
      </c>
      <c r="D9" s="24" t="s">
        <v>8</v>
      </c>
      <c r="E9" s="24" t="s">
        <v>9</v>
      </c>
      <c r="F9" s="25" t="s">
        <v>10</v>
      </c>
      <c r="G9" s="26" t="s">
        <v>11</v>
      </c>
      <c r="H9" s="27"/>
      <c r="J9" s="28"/>
    </row>
    <row r="10" customFormat="false" ht="12.75" hidden="false" customHeight="true" outlineLevel="0" collapsed="false">
      <c r="A10" s="29" t="s">
        <v>12</v>
      </c>
      <c r="B10" s="30"/>
      <c r="C10" s="30"/>
      <c r="D10" s="31"/>
      <c r="E10" s="32"/>
      <c r="F10" s="33" t="n">
        <f aca="false">F11+F132</f>
        <v>29668.41071</v>
      </c>
      <c r="G10" s="34" t="n">
        <f aca="false">G11+G132</f>
        <v>30940.77042</v>
      </c>
      <c r="J10" s="21"/>
    </row>
    <row r="11" customFormat="false" ht="33.75" hidden="false" customHeight="true" outlineLevel="0" collapsed="false">
      <c r="A11" s="35" t="s">
        <v>13</v>
      </c>
      <c r="B11" s="36" t="n">
        <v>71</v>
      </c>
      <c r="C11" s="36" t="n">
        <v>71</v>
      </c>
      <c r="D11" s="37"/>
      <c r="E11" s="38"/>
      <c r="F11" s="39" t="n">
        <f aca="false">F12+F28+F45+F93+F110</f>
        <v>25478.48435</v>
      </c>
      <c r="G11" s="40" t="n">
        <f aca="false">G12+G28+G45+G93+G110</f>
        <v>30625.77042</v>
      </c>
      <c r="H11" s="41"/>
      <c r="I11" s="42"/>
      <c r="J11" s="43"/>
      <c r="K11" s="44"/>
    </row>
    <row r="12" customFormat="false" ht="14.25" hidden="false" customHeight="true" outlineLevel="0" collapsed="false">
      <c r="A12" s="45" t="s">
        <v>14</v>
      </c>
      <c r="B12" s="46" t="s">
        <v>15</v>
      </c>
      <c r="C12" s="46" t="s">
        <v>15</v>
      </c>
      <c r="D12" s="47"/>
      <c r="E12" s="48"/>
      <c r="F12" s="49" t="n">
        <f aca="false">F14+F17+F22+F25</f>
        <v>910</v>
      </c>
      <c r="G12" s="49" t="n">
        <f aca="false">G14+G17+G22+G25</f>
        <v>910</v>
      </c>
      <c r="H12" s="41"/>
      <c r="I12" s="42"/>
      <c r="J12" s="50"/>
      <c r="K12" s="44"/>
    </row>
    <row r="13" customFormat="false" ht="26.25" hidden="false" customHeight="false" outlineLevel="0" collapsed="false">
      <c r="A13" s="51" t="s">
        <v>16</v>
      </c>
      <c r="B13" s="46"/>
      <c r="C13" s="46"/>
      <c r="D13" s="47"/>
      <c r="E13" s="48"/>
      <c r="F13" s="49"/>
      <c r="G13" s="49"/>
      <c r="H13" s="41"/>
      <c r="I13" s="42"/>
      <c r="J13" s="50"/>
      <c r="K13" s="44"/>
    </row>
    <row r="14" customFormat="false" ht="12.75" hidden="false" customHeight="false" outlineLevel="0" collapsed="false">
      <c r="A14" s="52" t="s">
        <v>17</v>
      </c>
      <c r="B14" s="53"/>
      <c r="C14" s="53"/>
      <c r="D14" s="53"/>
      <c r="E14" s="53" t="s">
        <v>18</v>
      </c>
      <c r="F14" s="54" t="n">
        <f aca="false">F15</f>
        <v>300</v>
      </c>
      <c r="G14" s="54" t="n">
        <f aca="false">G15</f>
        <v>300</v>
      </c>
      <c r="H14" s="41"/>
      <c r="I14" s="42"/>
      <c r="J14" s="50"/>
      <c r="K14" s="44"/>
    </row>
    <row r="15" customFormat="false" ht="12.75" hidden="false" customHeight="false" outlineLevel="0" collapsed="false">
      <c r="A15" s="55" t="s">
        <v>19</v>
      </c>
      <c r="B15" s="56" t="s">
        <v>20</v>
      </c>
      <c r="C15" s="56" t="s">
        <v>21</v>
      </c>
      <c r="D15" s="56"/>
      <c r="E15" s="56"/>
      <c r="F15" s="57" t="n">
        <f aca="false">F16</f>
        <v>300</v>
      </c>
      <c r="G15" s="57" t="n">
        <f aca="false">G16</f>
        <v>300</v>
      </c>
      <c r="H15" s="41"/>
      <c r="I15" s="42"/>
      <c r="J15" s="50"/>
      <c r="K15" s="44"/>
    </row>
    <row r="16" customFormat="false" ht="25.5" hidden="false" customHeight="false" outlineLevel="0" collapsed="false">
      <c r="A16" s="58" t="s">
        <v>22</v>
      </c>
      <c r="B16" s="59" t="s">
        <v>20</v>
      </c>
      <c r="C16" s="59" t="s">
        <v>23</v>
      </c>
      <c r="D16" s="59" t="s">
        <v>24</v>
      </c>
      <c r="E16" s="59" t="s">
        <v>18</v>
      </c>
      <c r="F16" s="60" t="n">
        <v>300</v>
      </c>
      <c r="G16" s="60" t="n">
        <v>300</v>
      </c>
      <c r="H16" s="41"/>
      <c r="I16" s="42"/>
      <c r="J16" s="50"/>
      <c r="K16" s="44"/>
    </row>
    <row r="17" customFormat="false" ht="12.75" hidden="false" customHeight="false" outlineLevel="0" collapsed="false">
      <c r="A17" s="55" t="s">
        <v>25</v>
      </c>
      <c r="B17" s="56"/>
      <c r="C17" s="56"/>
      <c r="D17" s="56"/>
      <c r="E17" s="56" t="s">
        <v>26</v>
      </c>
      <c r="F17" s="57" t="n">
        <f aca="false">F18+F20</f>
        <v>610</v>
      </c>
      <c r="G17" s="57" t="n">
        <f aca="false">G18+G20</f>
        <v>610</v>
      </c>
      <c r="H17" s="41"/>
      <c r="I17" s="42"/>
      <c r="J17" s="50"/>
      <c r="K17" s="44"/>
    </row>
    <row r="18" customFormat="false" ht="12.75" hidden="false" customHeight="false" outlineLevel="0" collapsed="false">
      <c r="A18" s="55" t="s">
        <v>27</v>
      </c>
      <c r="B18" s="56" t="s">
        <v>28</v>
      </c>
      <c r="C18" s="56" t="s">
        <v>29</v>
      </c>
      <c r="D18" s="56"/>
      <c r="E18" s="56"/>
      <c r="F18" s="57" t="n">
        <f aca="false">F19</f>
        <v>50</v>
      </c>
      <c r="G18" s="57" t="n">
        <f aca="false">G19</f>
        <v>50</v>
      </c>
      <c r="H18" s="41"/>
      <c r="I18" s="42"/>
      <c r="J18" s="50"/>
      <c r="K18" s="44"/>
    </row>
    <row r="19" customFormat="false" ht="25.5" hidden="false" customHeight="false" outlineLevel="0" collapsed="false">
      <c r="A19" s="61" t="s">
        <v>30</v>
      </c>
      <c r="B19" s="62" t="s">
        <v>28</v>
      </c>
      <c r="C19" s="62" t="s">
        <v>29</v>
      </c>
      <c r="D19" s="62" t="s">
        <v>31</v>
      </c>
      <c r="E19" s="62" t="s">
        <v>26</v>
      </c>
      <c r="F19" s="63" t="n">
        <v>50</v>
      </c>
      <c r="G19" s="63" t="n">
        <v>50</v>
      </c>
      <c r="H19" s="41"/>
      <c r="I19" s="42"/>
      <c r="J19" s="50"/>
      <c r="K19" s="44"/>
    </row>
    <row r="20" customFormat="false" ht="12.75" hidden="false" customHeight="false" outlineLevel="0" collapsed="false">
      <c r="A20" s="55" t="s">
        <v>32</v>
      </c>
      <c r="B20" s="56" t="s">
        <v>33</v>
      </c>
      <c r="C20" s="56" t="s">
        <v>34</v>
      </c>
      <c r="D20" s="56"/>
      <c r="E20" s="56"/>
      <c r="F20" s="57" t="n">
        <f aca="false">F21</f>
        <v>560</v>
      </c>
      <c r="G20" s="57" t="n">
        <f aca="false">G21</f>
        <v>560</v>
      </c>
      <c r="H20" s="41"/>
      <c r="I20" s="42"/>
      <c r="J20" s="50"/>
      <c r="K20" s="44"/>
    </row>
    <row r="21" customFormat="false" ht="26.25" hidden="false" customHeight="false" outlineLevel="0" collapsed="false">
      <c r="A21" s="61" t="s">
        <v>30</v>
      </c>
      <c r="B21" s="62" t="s">
        <v>33</v>
      </c>
      <c r="C21" s="62" t="s">
        <v>34</v>
      </c>
      <c r="D21" s="62" t="s">
        <v>31</v>
      </c>
      <c r="E21" s="62" t="s">
        <v>26</v>
      </c>
      <c r="F21" s="63" t="n">
        <v>560</v>
      </c>
      <c r="G21" s="63" t="n">
        <v>560</v>
      </c>
      <c r="H21" s="41" t="n">
        <v>300</v>
      </c>
      <c r="I21" s="42"/>
      <c r="J21" s="50"/>
      <c r="K21" s="44"/>
    </row>
    <row r="22" customFormat="false" ht="13.5" hidden="true" customHeight="true" outlineLevel="0" collapsed="false">
      <c r="A22" s="55" t="s">
        <v>35</v>
      </c>
      <c r="B22" s="56"/>
      <c r="C22" s="56"/>
      <c r="D22" s="56"/>
      <c r="E22" s="56" t="s">
        <v>36</v>
      </c>
      <c r="F22" s="57" t="n">
        <f aca="false">F23</f>
        <v>0</v>
      </c>
      <c r="G22" s="57" t="n">
        <v>0</v>
      </c>
      <c r="H22" s="41"/>
      <c r="I22" s="42"/>
      <c r="J22" s="50"/>
      <c r="K22" s="44"/>
    </row>
    <row r="23" customFormat="false" ht="13.5" hidden="true" customHeight="true" outlineLevel="0" collapsed="false">
      <c r="A23" s="55" t="s">
        <v>37</v>
      </c>
      <c r="B23" s="56" t="s">
        <v>38</v>
      </c>
      <c r="C23" s="56" t="s">
        <v>39</v>
      </c>
      <c r="D23" s="56"/>
      <c r="E23" s="56"/>
      <c r="F23" s="57" t="n">
        <f aca="false">F24</f>
        <v>0</v>
      </c>
      <c r="G23" s="57" t="n">
        <v>0</v>
      </c>
      <c r="H23" s="41"/>
      <c r="I23" s="42"/>
      <c r="J23" s="50"/>
      <c r="K23" s="44"/>
    </row>
    <row r="24" customFormat="false" ht="26.25" hidden="true" customHeight="true" outlineLevel="0" collapsed="false">
      <c r="A24" s="61" t="s">
        <v>30</v>
      </c>
      <c r="B24" s="62" t="s">
        <v>38</v>
      </c>
      <c r="C24" s="62" t="s">
        <v>39</v>
      </c>
      <c r="D24" s="62" t="s">
        <v>31</v>
      </c>
      <c r="E24" s="62" t="s">
        <v>36</v>
      </c>
      <c r="F24" s="63" t="n">
        <v>0</v>
      </c>
      <c r="G24" s="63" t="n">
        <v>0</v>
      </c>
      <c r="H24" s="41"/>
      <c r="I24" s="42"/>
      <c r="J24" s="50"/>
      <c r="K24" s="44"/>
    </row>
    <row r="25" customFormat="false" ht="13.5" hidden="true" customHeight="true" outlineLevel="0" collapsed="false">
      <c r="A25" s="55" t="s">
        <v>40</v>
      </c>
      <c r="B25" s="56"/>
      <c r="C25" s="56"/>
      <c r="D25" s="56"/>
      <c r="E25" s="56" t="s">
        <v>41</v>
      </c>
      <c r="F25" s="57" t="n">
        <f aca="false">F26</f>
        <v>0</v>
      </c>
      <c r="G25" s="57" t="n">
        <v>0</v>
      </c>
      <c r="H25" s="41"/>
      <c r="I25" s="42"/>
      <c r="J25" s="50"/>
      <c r="K25" s="44"/>
    </row>
    <row r="26" customFormat="false" ht="13.5" hidden="true" customHeight="true" outlineLevel="0" collapsed="false">
      <c r="A26" s="55" t="s">
        <v>42</v>
      </c>
      <c r="B26" s="56" t="s">
        <v>43</v>
      </c>
      <c r="C26" s="56" t="s">
        <v>44</v>
      </c>
      <c r="D26" s="56"/>
      <c r="E26" s="56"/>
      <c r="F26" s="57" t="n">
        <f aca="false">F27</f>
        <v>0</v>
      </c>
      <c r="G26" s="57" t="n">
        <v>0</v>
      </c>
      <c r="H26" s="41"/>
      <c r="I26" s="42"/>
      <c r="J26" s="50"/>
      <c r="K26" s="44"/>
    </row>
    <row r="27" customFormat="false" ht="12.75" hidden="true" customHeight="true" outlineLevel="0" collapsed="false">
      <c r="A27" s="61" t="s">
        <v>30</v>
      </c>
      <c r="B27" s="62" t="s">
        <v>43</v>
      </c>
      <c r="C27" s="62" t="s">
        <v>44</v>
      </c>
      <c r="D27" s="62" t="s">
        <v>31</v>
      </c>
      <c r="E27" s="62" t="s">
        <v>41</v>
      </c>
      <c r="F27" s="63" t="n">
        <v>0</v>
      </c>
      <c r="G27" s="63" t="n">
        <v>0</v>
      </c>
      <c r="H27" s="41"/>
      <c r="I27" s="42"/>
      <c r="J27" s="50"/>
      <c r="K27" s="44"/>
    </row>
    <row r="28" customFormat="false" ht="14.25" hidden="false" customHeight="true" outlineLevel="0" collapsed="false">
      <c r="A28" s="45" t="s">
        <v>45</v>
      </c>
      <c r="B28" s="46" t="s">
        <v>46</v>
      </c>
      <c r="C28" s="46" t="s">
        <v>46</v>
      </c>
      <c r="D28" s="46"/>
      <c r="E28" s="64"/>
      <c r="F28" s="49" t="n">
        <f aca="false">F30+F35+F42</f>
        <v>160</v>
      </c>
      <c r="G28" s="49" t="n">
        <f aca="false">G30+G35+G42</f>
        <v>602</v>
      </c>
      <c r="H28" s="41"/>
      <c r="I28" s="42"/>
      <c r="J28" s="50"/>
      <c r="K28" s="44"/>
    </row>
    <row r="29" customFormat="false" ht="13.5" hidden="false" customHeight="false" outlineLevel="0" collapsed="false">
      <c r="A29" s="51" t="s">
        <v>47</v>
      </c>
      <c r="B29" s="46"/>
      <c r="C29" s="46"/>
      <c r="D29" s="46"/>
      <c r="E29" s="64"/>
      <c r="F29" s="49"/>
      <c r="G29" s="49"/>
      <c r="H29" s="41"/>
      <c r="I29" s="42"/>
      <c r="J29" s="50"/>
      <c r="K29" s="44"/>
    </row>
    <row r="30" customFormat="false" ht="25.5" hidden="false" customHeight="false" outlineLevel="0" collapsed="false">
      <c r="A30" s="52" t="s">
        <v>48</v>
      </c>
      <c r="B30" s="53"/>
      <c r="C30" s="53"/>
      <c r="D30" s="53"/>
      <c r="E30" s="53" t="s">
        <v>49</v>
      </c>
      <c r="F30" s="54" t="n">
        <f aca="false">F31+F33</f>
        <v>100</v>
      </c>
      <c r="G30" s="54" t="n">
        <f aca="false">G31+G33</f>
        <v>100</v>
      </c>
      <c r="H30" s="41"/>
      <c r="I30" s="42"/>
      <c r="J30" s="65"/>
      <c r="K30" s="44"/>
    </row>
    <row r="31" customFormat="false" ht="12.75" hidden="false" customHeight="false" outlineLevel="0" collapsed="false">
      <c r="A31" s="55" t="s">
        <v>50</v>
      </c>
      <c r="B31" s="56" t="s">
        <v>51</v>
      </c>
      <c r="C31" s="56" t="s">
        <v>52</v>
      </c>
      <c r="D31" s="56"/>
      <c r="E31" s="56"/>
      <c r="F31" s="57" t="n">
        <f aca="false">F32</f>
        <v>50</v>
      </c>
      <c r="G31" s="57" t="n">
        <f aca="false">G32</f>
        <v>50</v>
      </c>
      <c r="H31" s="41"/>
      <c r="I31" s="42"/>
      <c r="J31" s="65"/>
      <c r="K31" s="44"/>
    </row>
    <row r="32" customFormat="false" ht="25.5" hidden="false" customHeight="false" outlineLevel="0" collapsed="false">
      <c r="A32" s="58" t="s">
        <v>53</v>
      </c>
      <c r="B32" s="59" t="s">
        <v>51</v>
      </c>
      <c r="C32" s="59" t="s">
        <v>52</v>
      </c>
      <c r="D32" s="59" t="s">
        <v>31</v>
      </c>
      <c r="E32" s="59" t="s">
        <v>49</v>
      </c>
      <c r="F32" s="60" t="n">
        <v>50</v>
      </c>
      <c r="G32" s="60" t="n">
        <v>50</v>
      </c>
      <c r="H32" s="41"/>
      <c r="I32" s="42"/>
      <c r="J32" s="65"/>
      <c r="K32" s="44"/>
    </row>
    <row r="33" customFormat="false" ht="25.5" hidden="false" customHeight="false" outlineLevel="0" collapsed="false">
      <c r="A33" s="55" t="s">
        <v>54</v>
      </c>
      <c r="B33" s="56" t="s">
        <v>55</v>
      </c>
      <c r="C33" s="56" t="s">
        <v>56</v>
      </c>
      <c r="D33" s="56"/>
      <c r="E33" s="56"/>
      <c r="F33" s="57" t="n">
        <f aca="false">F34</f>
        <v>50</v>
      </c>
      <c r="G33" s="57" t="n">
        <f aca="false">G34</f>
        <v>50</v>
      </c>
      <c r="H33" s="41"/>
      <c r="I33" s="42"/>
      <c r="J33" s="65"/>
      <c r="K33" s="44"/>
    </row>
    <row r="34" customFormat="false" ht="25.5" hidden="false" customHeight="false" outlineLevel="0" collapsed="false">
      <c r="A34" s="58" t="s">
        <v>53</v>
      </c>
      <c r="B34" s="59" t="s">
        <v>55</v>
      </c>
      <c r="C34" s="59" t="s">
        <v>56</v>
      </c>
      <c r="D34" s="59" t="s">
        <v>31</v>
      </c>
      <c r="E34" s="59" t="s">
        <v>49</v>
      </c>
      <c r="F34" s="60" t="n">
        <v>50</v>
      </c>
      <c r="G34" s="60" t="n">
        <v>50</v>
      </c>
      <c r="H34" s="41"/>
      <c r="I34" s="42"/>
      <c r="J34" s="65"/>
      <c r="K34" s="44"/>
    </row>
    <row r="35" customFormat="false" ht="12.75" hidden="false" customHeight="false" outlineLevel="0" collapsed="false">
      <c r="A35" s="52" t="s">
        <v>57</v>
      </c>
      <c r="B35" s="53"/>
      <c r="C35" s="53"/>
      <c r="D35" s="53"/>
      <c r="E35" s="53" t="s">
        <v>58</v>
      </c>
      <c r="F35" s="54" t="n">
        <f aca="false">F36</f>
        <v>50</v>
      </c>
      <c r="G35" s="54" t="n">
        <f aca="false">G36+G38+G40</f>
        <v>492</v>
      </c>
      <c r="H35" s="41"/>
      <c r="I35" s="42"/>
      <c r="J35" s="65"/>
      <c r="K35" s="44"/>
    </row>
    <row r="36" customFormat="false" ht="12.75" hidden="false" customHeight="false" outlineLevel="0" collapsed="false">
      <c r="A36" s="55" t="s">
        <v>59</v>
      </c>
      <c r="B36" s="56" t="s">
        <v>60</v>
      </c>
      <c r="C36" s="56" t="s">
        <v>61</v>
      </c>
      <c r="D36" s="56"/>
      <c r="E36" s="56"/>
      <c r="F36" s="57" t="n">
        <f aca="false">F37</f>
        <v>50</v>
      </c>
      <c r="G36" s="57" t="n">
        <f aca="false">G37</f>
        <v>280</v>
      </c>
      <c r="H36" s="41"/>
      <c r="I36" s="42"/>
      <c r="J36" s="65"/>
      <c r="K36" s="44"/>
    </row>
    <row r="37" customFormat="false" ht="25.5" hidden="false" customHeight="false" outlineLevel="0" collapsed="false">
      <c r="A37" s="58" t="s">
        <v>53</v>
      </c>
      <c r="B37" s="59" t="s">
        <v>60</v>
      </c>
      <c r="C37" s="59" t="s">
        <v>61</v>
      </c>
      <c r="D37" s="59" t="s">
        <v>31</v>
      </c>
      <c r="E37" s="59" t="s">
        <v>58</v>
      </c>
      <c r="F37" s="60" t="n">
        <v>50</v>
      </c>
      <c r="G37" s="60" t="n">
        <f aca="false">F37+J37</f>
        <v>280</v>
      </c>
      <c r="H37" s="41"/>
      <c r="I37" s="42"/>
      <c r="J37" s="66" t="n">
        <v>230</v>
      </c>
      <c r="K37" s="67"/>
    </row>
    <row r="38" customFormat="false" ht="44.25" hidden="false" customHeight="true" outlineLevel="0" collapsed="false">
      <c r="A38" s="55" t="s">
        <v>62</v>
      </c>
      <c r="B38" s="59"/>
      <c r="C38" s="56" t="s">
        <v>63</v>
      </c>
      <c r="D38" s="59"/>
      <c r="E38" s="59"/>
      <c r="F38" s="57" t="n">
        <f aca="false">F39</f>
        <v>0</v>
      </c>
      <c r="G38" s="57" t="n">
        <f aca="false">G39</f>
        <v>212</v>
      </c>
      <c r="H38" s="41"/>
      <c r="I38" s="42"/>
      <c r="J38" s="65"/>
      <c r="K38" s="67"/>
    </row>
    <row r="39" customFormat="false" ht="25.5" hidden="false" customHeight="false" outlineLevel="0" collapsed="false">
      <c r="A39" s="58" t="s">
        <v>53</v>
      </c>
      <c r="B39" s="59"/>
      <c r="C39" s="59" t="s">
        <v>63</v>
      </c>
      <c r="D39" s="59" t="s">
        <v>31</v>
      </c>
      <c r="E39" s="59" t="s">
        <v>58</v>
      </c>
      <c r="F39" s="60" t="n">
        <v>0</v>
      </c>
      <c r="G39" s="60" t="n">
        <f aca="false">F39+J39</f>
        <v>212</v>
      </c>
      <c r="H39" s="41"/>
      <c r="I39" s="42"/>
      <c r="J39" s="68" t="n">
        <f aca="false">212</f>
        <v>212</v>
      </c>
      <c r="K39" s="67"/>
    </row>
    <row r="40" customFormat="false" ht="40.5" hidden="true" customHeight="true" outlineLevel="1" collapsed="false">
      <c r="A40" s="55" t="s">
        <v>64</v>
      </c>
      <c r="B40" s="59"/>
      <c r="C40" s="56" t="s">
        <v>65</v>
      </c>
      <c r="D40" s="59"/>
      <c r="E40" s="59"/>
      <c r="F40" s="57" t="n">
        <f aca="false">F41</f>
        <v>0</v>
      </c>
      <c r="G40" s="57" t="n">
        <f aca="false">G41</f>
        <v>0</v>
      </c>
      <c r="H40" s="41"/>
      <c r="I40" s="42"/>
      <c r="J40" s="65"/>
      <c r="K40" s="67"/>
    </row>
    <row r="41" customFormat="false" ht="25.5" hidden="true" customHeight="false" outlineLevel="1" collapsed="false">
      <c r="A41" s="58" t="s">
        <v>53</v>
      </c>
      <c r="B41" s="59"/>
      <c r="C41" s="59" t="s">
        <v>65</v>
      </c>
      <c r="D41" s="59" t="s">
        <v>31</v>
      </c>
      <c r="E41" s="59" t="s">
        <v>58</v>
      </c>
      <c r="F41" s="60" t="n">
        <v>0</v>
      </c>
      <c r="G41" s="60" t="n">
        <v>0</v>
      </c>
      <c r="H41" s="41"/>
      <c r="I41" s="42"/>
      <c r="J41" s="69" t="n">
        <v>173</v>
      </c>
      <c r="K41" s="67"/>
    </row>
    <row r="42" customFormat="false" ht="25.5" hidden="false" customHeight="false" outlineLevel="0" collapsed="false">
      <c r="A42" s="55" t="s">
        <v>66</v>
      </c>
      <c r="B42" s="56"/>
      <c r="C42" s="56"/>
      <c r="D42" s="56"/>
      <c r="E42" s="56" t="s">
        <v>67</v>
      </c>
      <c r="F42" s="57" t="n">
        <f aca="false">F43</f>
        <v>10</v>
      </c>
      <c r="G42" s="57" t="n">
        <f aca="false">G43</f>
        <v>10</v>
      </c>
      <c r="H42" s="41"/>
      <c r="I42" s="42"/>
      <c r="J42" s="65"/>
      <c r="K42" s="44"/>
    </row>
    <row r="43" customFormat="false" ht="12.75" hidden="false" customHeight="false" outlineLevel="0" collapsed="false">
      <c r="A43" s="55" t="s">
        <v>68</v>
      </c>
      <c r="B43" s="56" t="s">
        <v>69</v>
      </c>
      <c r="C43" s="56" t="s">
        <v>70</v>
      </c>
      <c r="D43" s="56"/>
      <c r="E43" s="56"/>
      <c r="F43" s="57" t="n">
        <f aca="false">F44</f>
        <v>10</v>
      </c>
      <c r="G43" s="57" t="n">
        <f aca="false">G44</f>
        <v>10</v>
      </c>
      <c r="H43" s="41"/>
      <c r="I43" s="42"/>
      <c r="J43" s="65"/>
      <c r="K43" s="44"/>
    </row>
    <row r="44" customFormat="false" ht="26.25" hidden="false" customHeight="false" outlineLevel="0" collapsed="false">
      <c r="A44" s="61" t="s">
        <v>53</v>
      </c>
      <c r="B44" s="62" t="s">
        <v>69</v>
      </c>
      <c r="C44" s="62" t="s">
        <v>70</v>
      </c>
      <c r="D44" s="62" t="s">
        <v>31</v>
      </c>
      <c r="E44" s="62" t="s">
        <v>67</v>
      </c>
      <c r="F44" s="63" t="n">
        <v>10</v>
      </c>
      <c r="G44" s="63" t="n">
        <v>10</v>
      </c>
      <c r="H44" s="41"/>
      <c r="I44" s="42"/>
      <c r="J44" s="65"/>
      <c r="K44" s="44"/>
    </row>
    <row r="45" customFormat="false" ht="12.75" hidden="false" customHeight="true" outlineLevel="0" collapsed="false">
      <c r="A45" s="45" t="s">
        <v>71</v>
      </c>
      <c r="B45" s="46" t="s">
        <v>72</v>
      </c>
      <c r="C45" s="46" t="s">
        <v>72</v>
      </c>
      <c r="D45" s="64"/>
      <c r="E45" s="64"/>
      <c r="F45" s="70" t="n">
        <f aca="false">F47+F52+F55+F78</f>
        <v>10050.66835</v>
      </c>
      <c r="G45" s="70" t="n">
        <f aca="false">G47+G52+G55+G78</f>
        <v>14880.28394</v>
      </c>
      <c r="H45" s="41"/>
      <c r="I45" s="42"/>
      <c r="J45" s="65"/>
      <c r="K45" s="44"/>
    </row>
    <row r="46" customFormat="false" ht="39" hidden="false" customHeight="false" outlineLevel="0" collapsed="false">
      <c r="A46" s="51" t="s">
        <v>73</v>
      </c>
      <c r="B46" s="46"/>
      <c r="C46" s="46"/>
      <c r="D46" s="64"/>
      <c r="E46" s="64"/>
      <c r="F46" s="70"/>
      <c r="G46" s="70"/>
      <c r="H46" s="41"/>
      <c r="I46" s="42"/>
      <c r="J46" s="71"/>
      <c r="K46" s="44"/>
    </row>
    <row r="47" customFormat="false" ht="12.75" hidden="false" customHeight="false" outlineLevel="0" collapsed="false">
      <c r="A47" s="52" t="s">
        <v>74</v>
      </c>
      <c r="B47" s="53"/>
      <c r="C47" s="53"/>
      <c r="D47" s="53"/>
      <c r="E47" s="53" t="s">
        <v>75</v>
      </c>
      <c r="F47" s="54" t="n">
        <f aca="false">F48+F50</f>
        <v>1150</v>
      </c>
      <c r="G47" s="54" t="n">
        <f aca="false">G48+G50</f>
        <v>1150</v>
      </c>
      <c r="H47" s="41"/>
      <c r="I47" s="42"/>
      <c r="J47" s="65"/>
      <c r="K47" s="44"/>
    </row>
    <row r="48" customFormat="false" ht="12.75" hidden="false" customHeight="true" outlineLevel="0" collapsed="false">
      <c r="A48" s="55" t="s">
        <v>76</v>
      </c>
      <c r="B48" s="56" t="s">
        <v>77</v>
      </c>
      <c r="C48" s="56" t="s">
        <v>78</v>
      </c>
      <c r="D48" s="56"/>
      <c r="E48" s="56"/>
      <c r="F48" s="72" t="n">
        <f aca="false">F49</f>
        <v>930</v>
      </c>
      <c r="G48" s="72" t="n">
        <f aca="false">G49</f>
        <v>930</v>
      </c>
      <c r="H48" s="41"/>
      <c r="I48" s="42"/>
      <c r="J48" s="65"/>
      <c r="K48" s="44"/>
    </row>
    <row r="49" customFormat="false" ht="25.5" hidden="false" customHeight="false" outlineLevel="0" collapsed="false">
      <c r="A49" s="58" t="s">
        <v>79</v>
      </c>
      <c r="B49" s="59" t="s">
        <v>77</v>
      </c>
      <c r="C49" s="59" t="s">
        <v>78</v>
      </c>
      <c r="D49" s="59" t="s">
        <v>31</v>
      </c>
      <c r="E49" s="59" t="s">
        <v>75</v>
      </c>
      <c r="F49" s="73" t="n">
        <v>930</v>
      </c>
      <c r="G49" s="73" t="n">
        <v>930</v>
      </c>
      <c r="H49" s="41"/>
      <c r="I49" s="42"/>
      <c r="J49" s="65"/>
      <c r="K49" s="44"/>
    </row>
    <row r="50" customFormat="false" ht="12.75" hidden="false" customHeight="false" outlineLevel="0" collapsed="false">
      <c r="A50" s="55" t="s">
        <v>80</v>
      </c>
      <c r="B50" s="56" t="s">
        <v>81</v>
      </c>
      <c r="C50" s="56" t="s">
        <v>82</v>
      </c>
      <c r="D50" s="56"/>
      <c r="E50" s="56"/>
      <c r="F50" s="72" t="n">
        <f aca="false">F51</f>
        <v>220</v>
      </c>
      <c r="G50" s="72" t="n">
        <f aca="false">G51</f>
        <v>220</v>
      </c>
      <c r="H50" s="41"/>
      <c r="I50" s="42"/>
      <c r="J50" s="65"/>
      <c r="K50" s="44"/>
    </row>
    <row r="51" customFormat="false" ht="25.5" hidden="false" customHeight="false" outlineLevel="0" collapsed="false">
      <c r="A51" s="58" t="s">
        <v>53</v>
      </c>
      <c r="B51" s="59" t="s">
        <v>81</v>
      </c>
      <c r="C51" s="59" t="s">
        <v>82</v>
      </c>
      <c r="D51" s="59" t="s">
        <v>31</v>
      </c>
      <c r="E51" s="59" t="s">
        <v>75</v>
      </c>
      <c r="F51" s="73" t="n">
        <v>220</v>
      </c>
      <c r="G51" s="73" t="n">
        <v>220</v>
      </c>
      <c r="H51" s="41"/>
      <c r="I51" s="42"/>
      <c r="J51" s="65"/>
      <c r="K51" s="44"/>
    </row>
    <row r="52" customFormat="false" ht="12.75" hidden="false" customHeight="false" outlineLevel="0" collapsed="false">
      <c r="A52" s="52" t="s">
        <v>83</v>
      </c>
      <c r="B52" s="53"/>
      <c r="C52" s="53"/>
      <c r="D52" s="53"/>
      <c r="E52" s="53" t="s">
        <v>84</v>
      </c>
      <c r="F52" s="74" t="n">
        <f aca="false">F53</f>
        <v>220</v>
      </c>
      <c r="G52" s="74" t="n">
        <f aca="false">G53</f>
        <v>230</v>
      </c>
      <c r="H52" s="41"/>
      <c r="I52" s="42"/>
      <c r="J52" s="65"/>
      <c r="K52" s="44"/>
    </row>
    <row r="53" customFormat="false" ht="12.75" hidden="false" customHeight="false" outlineLevel="0" collapsed="false">
      <c r="A53" s="55" t="s">
        <v>85</v>
      </c>
      <c r="B53" s="56" t="s">
        <v>86</v>
      </c>
      <c r="C53" s="56" t="s">
        <v>87</v>
      </c>
      <c r="D53" s="56"/>
      <c r="E53" s="56"/>
      <c r="F53" s="72" t="n">
        <f aca="false">F54</f>
        <v>220</v>
      </c>
      <c r="G53" s="72" t="n">
        <f aca="false">G54</f>
        <v>230</v>
      </c>
      <c r="H53" s="41"/>
      <c r="I53" s="42"/>
      <c r="J53" s="65"/>
      <c r="K53" s="44"/>
    </row>
    <row r="54" customFormat="false" ht="15.75" hidden="false" customHeight="true" outlineLevel="0" collapsed="false">
      <c r="A54" s="58" t="s">
        <v>53</v>
      </c>
      <c r="B54" s="59" t="s">
        <v>86</v>
      </c>
      <c r="C54" s="59" t="s">
        <v>87</v>
      </c>
      <c r="D54" s="59" t="s">
        <v>31</v>
      </c>
      <c r="E54" s="59" t="s">
        <v>84</v>
      </c>
      <c r="F54" s="73" t="n">
        <v>220</v>
      </c>
      <c r="G54" s="73" t="n">
        <f aca="false">F54+J54</f>
        <v>230</v>
      </c>
      <c r="H54" s="41" t="n">
        <v>30</v>
      </c>
      <c r="I54" s="42"/>
      <c r="J54" s="66" t="n">
        <v>10</v>
      </c>
      <c r="K54" s="44"/>
    </row>
    <row r="55" customFormat="false" ht="12.75" hidden="false" customHeight="false" outlineLevel="0" collapsed="false">
      <c r="A55" s="55" t="s">
        <v>88</v>
      </c>
      <c r="B55" s="56"/>
      <c r="C55" s="56"/>
      <c r="D55" s="56"/>
      <c r="E55" s="56" t="s">
        <v>89</v>
      </c>
      <c r="F55" s="75" t="n">
        <f aca="false">F56+F58+F60+F62+F66+F64+F70+F72+F74+F76+F68</f>
        <v>5496.32935</v>
      </c>
      <c r="G55" s="75" t="n">
        <f aca="false">G56+G58+G60+G62+G66+G64+G70+G72+G74+G76+G68</f>
        <v>6389.45813</v>
      </c>
      <c r="H55" s="41"/>
      <c r="I55" s="42"/>
      <c r="J55" s="65"/>
      <c r="K55" s="44"/>
    </row>
    <row r="56" customFormat="false" ht="12.75" hidden="false" customHeight="false" outlineLevel="0" collapsed="false">
      <c r="A56" s="55" t="s">
        <v>90</v>
      </c>
      <c r="B56" s="56" t="s">
        <v>91</v>
      </c>
      <c r="C56" s="56" t="s">
        <v>92</v>
      </c>
      <c r="D56" s="59"/>
      <c r="E56" s="56"/>
      <c r="F56" s="72" t="n">
        <f aca="false">F57</f>
        <v>1076.7</v>
      </c>
      <c r="G56" s="72" t="n">
        <f aca="false">G57</f>
        <v>1259.91077</v>
      </c>
      <c r="H56" s="41"/>
      <c r="I56" s="42"/>
      <c r="J56" s="65"/>
      <c r="K56" s="44"/>
    </row>
    <row r="57" customFormat="false" ht="25.5" hidden="false" customHeight="false" outlineLevel="0" collapsed="false">
      <c r="A57" s="58" t="s">
        <v>53</v>
      </c>
      <c r="B57" s="59" t="s">
        <v>91</v>
      </c>
      <c r="C57" s="59" t="s">
        <v>92</v>
      </c>
      <c r="D57" s="59" t="s">
        <v>31</v>
      </c>
      <c r="E57" s="59" t="s">
        <v>89</v>
      </c>
      <c r="F57" s="73" t="n">
        <v>1076.7</v>
      </c>
      <c r="G57" s="73" t="n">
        <f aca="false">F57+J57</f>
        <v>1259.91077</v>
      </c>
      <c r="H57" s="41"/>
      <c r="I57" s="42"/>
      <c r="J57" s="50" t="n">
        <v>183.21077</v>
      </c>
      <c r="K57" s="67"/>
    </row>
    <row r="58" customFormat="false" ht="12.75" hidden="false" customHeight="false" outlineLevel="0" collapsed="false">
      <c r="A58" s="55" t="s">
        <v>93</v>
      </c>
      <c r="B58" s="56" t="s">
        <v>94</v>
      </c>
      <c r="C58" s="56" t="s">
        <v>95</v>
      </c>
      <c r="D58" s="59"/>
      <c r="E58" s="56"/>
      <c r="F58" s="72" t="n">
        <f aca="false">F59</f>
        <v>100</v>
      </c>
      <c r="G58" s="72" t="n">
        <v>100</v>
      </c>
      <c r="H58" s="41"/>
      <c r="I58" s="42"/>
      <c r="J58" s="65"/>
      <c r="K58" s="44"/>
    </row>
    <row r="59" customFormat="false" ht="25.5" hidden="false" customHeight="false" outlineLevel="0" collapsed="false">
      <c r="A59" s="58" t="s">
        <v>53</v>
      </c>
      <c r="B59" s="59" t="s">
        <v>94</v>
      </c>
      <c r="C59" s="59" t="s">
        <v>95</v>
      </c>
      <c r="D59" s="59" t="s">
        <v>31</v>
      </c>
      <c r="E59" s="59" t="s">
        <v>89</v>
      </c>
      <c r="F59" s="73" t="n">
        <v>100</v>
      </c>
      <c r="G59" s="73" t="n">
        <v>100</v>
      </c>
      <c r="H59" s="41"/>
      <c r="I59" s="42"/>
      <c r="J59" s="65"/>
      <c r="K59" s="44"/>
    </row>
    <row r="60" customFormat="false" ht="12.75" hidden="false" customHeight="false" outlineLevel="0" collapsed="false">
      <c r="A60" s="55" t="s">
        <v>96</v>
      </c>
      <c r="B60" s="56" t="s">
        <v>97</v>
      </c>
      <c r="C60" s="56" t="s">
        <v>98</v>
      </c>
      <c r="D60" s="56"/>
      <c r="E60" s="56"/>
      <c r="F60" s="72" t="n">
        <f aca="false">F61</f>
        <v>50</v>
      </c>
      <c r="G60" s="72" t="n">
        <v>50</v>
      </c>
      <c r="H60" s="41"/>
      <c r="I60" s="42"/>
      <c r="J60" s="65"/>
      <c r="K60" s="44"/>
    </row>
    <row r="61" customFormat="false" ht="22.5" hidden="false" customHeight="true" outlineLevel="0" collapsed="false">
      <c r="A61" s="58" t="s">
        <v>30</v>
      </c>
      <c r="B61" s="59" t="s">
        <v>97</v>
      </c>
      <c r="C61" s="59" t="s">
        <v>98</v>
      </c>
      <c r="D61" s="59" t="s">
        <v>31</v>
      </c>
      <c r="E61" s="59" t="s">
        <v>89</v>
      </c>
      <c r="F61" s="73" t="n">
        <v>50</v>
      </c>
      <c r="G61" s="73" t="n">
        <v>50</v>
      </c>
      <c r="H61" s="41"/>
      <c r="I61" s="42"/>
      <c r="J61" s="65"/>
      <c r="K61" s="44"/>
    </row>
    <row r="62" customFormat="false" ht="15.75" hidden="false" customHeight="true" outlineLevel="0" collapsed="false">
      <c r="A62" s="76" t="s">
        <v>99</v>
      </c>
      <c r="B62" s="77" t="s">
        <v>100</v>
      </c>
      <c r="C62" s="77" t="s">
        <v>101</v>
      </c>
      <c r="D62" s="78"/>
      <c r="E62" s="77"/>
      <c r="F62" s="72" t="n">
        <f aca="false">F63</f>
        <v>3769.62935</v>
      </c>
      <c r="G62" s="75" t="n">
        <f aca="false">G63</f>
        <v>3981.63736</v>
      </c>
      <c r="H62" s="41"/>
      <c r="I62" s="42"/>
      <c r="J62" s="65"/>
      <c r="K62" s="44"/>
    </row>
    <row r="63" customFormat="false" ht="25.5" hidden="false" customHeight="false" outlineLevel="0" collapsed="false">
      <c r="A63" s="79" t="s">
        <v>53</v>
      </c>
      <c r="B63" s="78" t="s">
        <v>100</v>
      </c>
      <c r="C63" s="78" t="s">
        <v>101</v>
      </c>
      <c r="D63" s="78" t="s">
        <v>31</v>
      </c>
      <c r="E63" s="78" t="s">
        <v>89</v>
      </c>
      <c r="F63" s="80" t="n">
        <v>3769.62935</v>
      </c>
      <c r="G63" s="80" t="n">
        <f aca="false">F63+J63+K63+L63</f>
        <v>3981.63736</v>
      </c>
      <c r="H63" s="41" t="n">
        <f aca="false">250-129.34065</f>
        <v>120.65935</v>
      </c>
      <c r="I63" s="42"/>
      <c r="J63" s="81" t="n">
        <v>132.00801</v>
      </c>
      <c r="K63" s="44" t="n">
        <v>80</v>
      </c>
      <c r="M63" s="82"/>
    </row>
    <row r="64" customFormat="false" ht="27" hidden="true" customHeight="true" outlineLevel="0" collapsed="false">
      <c r="A64" s="83" t="s">
        <v>102</v>
      </c>
      <c r="B64" s="84"/>
      <c r="C64" s="85" t="s">
        <v>103</v>
      </c>
      <c r="D64" s="84"/>
      <c r="E64" s="84"/>
      <c r="F64" s="86" t="n">
        <f aca="false">F65</f>
        <v>0</v>
      </c>
      <c r="G64" s="86" t="n">
        <f aca="false">G65</f>
        <v>0</v>
      </c>
      <c r="H64" s="41"/>
      <c r="I64" s="42"/>
      <c r="J64" s="66"/>
      <c r="K64" s="87"/>
      <c r="L64" s="88"/>
      <c r="M64" s="88"/>
    </row>
    <row r="65" customFormat="false" ht="25.5" hidden="true" customHeight="true" outlineLevel="0" collapsed="false">
      <c r="A65" s="89" t="s">
        <v>53</v>
      </c>
      <c r="B65" s="84"/>
      <c r="C65" s="84" t="s">
        <v>103</v>
      </c>
      <c r="D65" s="84" t="s">
        <v>31</v>
      </c>
      <c r="E65" s="84" t="s">
        <v>89</v>
      </c>
      <c r="F65" s="90" t="n">
        <v>0</v>
      </c>
      <c r="G65" s="90"/>
      <c r="H65" s="41"/>
      <c r="I65" s="42"/>
      <c r="J65" s="91" t="n">
        <v>674.92945</v>
      </c>
      <c r="K65" s="44"/>
      <c r="L65" s="88"/>
    </row>
    <row r="66" customFormat="false" ht="25.5" hidden="false" customHeight="false" outlineLevel="0" collapsed="false">
      <c r="A66" s="55" t="s">
        <v>104</v>
      </c>
      <c r="B66" s="56" t="s">
        <v>105</v>
      </c>
      <c r="C66" s="56" t="s">
        <v>106</v>
      </c>
      <c r="D66" s="59"/>
      <c r="E66" s="56"/>
      <c r="F66" s="72" t="n">
        <f aca="false">F67</f>
        <v>500</v>
      </c>
      <c r="G66" s="72" t="n">
        <f aca="false">G67</f>
        <v>600</v>
      </c>
      <c r="H66" s="41"/>
      <c r="I66" s="42"/>
      <c r="J66" s="65"/>
      <c r="K66" s="44"/>
    </row>
    <row r="67" customFormat="false" ht="25.5" hidden="false" customHeight="false" outlineLevel="0" collapsed="false">
      <c r="A67" s="58" t="s">
        <v>53</v>
      </c>
      <c r="B67" s="59" t="s">
        <v>105</v>
      </c>
      <c r="C67" s="59" t="s">
        <v>106</v>
      </c>
      <c r="D67" s="59" t="s">
        <v>31</v>
      </c>
      <c r="E67" s="59" t="s">
        <v>89</v>
      </c>
      <c r="F67" s="73" t="n">
        <v>500</v>
      </c>
      <c r="G67" s="73" t="n">
        <f aca="false">F67+J67</f>
        <v>600</v>
      </c>
      <c r="H67" s="41" t="n">
        <v>200</v>
      </c>
      <c r="I67" s="42"/>
      <c r="J67" s="66" t="n">
        <v>100</v>
      </c>
      <c r="K67" s="67"/>
    </row>
    <row r="68" customFormat="false" ht="25.5" hidden="false" customHeight="false" outlineLevel="0" collapsed="false">
      <c r="A68" s="55" t="s">
        <v>107</v>
      </c>
      <c r="B68" s="56"/>
      <c r="C68" s="56" t="s">
        <v>108</v>
      </c>
      <c r="D68" s="56"/>
      <c r="E68" s="56"/>
      <c r="F68" s="72" t="n">
        <f aca="false">F69</f>
        <v>0</v>
      </c>
      <c r="G68" s="72" t="n">
        <f aca="false">G69</f>
        <v>50</v>
      </c>
      <c r="H68" s="41"/>
      <c r="I68" s="42"/>
      <c r="J68" s="65"/>
      <c r="K68" s="67"/>
    </row>
    <row r="69" customFormat="false" ht="25.5" hidden="false" customHeight="false" outlineLevel="0" collapsed="false">
      <c r="A69" s="58" t="s">
        <v>53</v>
      </c>
      <c r="B69" s="59"/>
      <c r="C69" s="59" t="s">
        <v>108</v>
      </c>
      <c r="D69" s="59" t="s">
        <v>31</v>
      </c>
      <c r="E69" s="59" t="s">
        <v>89</v>
      </c>
      <c r="F69" s="73" t="n">
        <v>0</v>
      </c>
      <c r="G69" s="73" t="n">
        <v>50</v>
      </c>
      <c r="H69" s="41"/>
      <c r="I69" s="42"/>
      <c r="J69" s="92" t="n">
        <v>50</v>
      </c>
      <c r="K69" s="67"/>
    </row>
    <row r="70" customFormat="false" ht="21" hidden="false" customHeight="true" outlineLevel="0" collapsed="false">
      <c r="A70" s="55" t="s">
        <v>109</v>
      </c>
      <c r="B70" s="56" t="s">
        <v>110</v>
      </c>
      <c r="C70" s="93" t="s">
        <v>111</v>
      </c>
      <c r="D70" s="56"/>
      <c r="E70" s="56"/>
      <c r="F70" s="72" t="n">
        <f aca="false">F71</f>
        <v>0</v>
      </c>
      <c r="G70" s="72" t="n">
        <f aca="false">G71</f>
        <v>150</v>
      </c>
      <c r="H70" s="41"/>
      <c r="I70" s="42"/>
      <c r="J70" s="50"/>
      <c r="K70" s="44"/>
    </row>
    <row r="71" customFormat="false" ht="25.5" hidden="false" customHeight="false" outlineLevel="0" collapsed="false">
      <c r="A71" s="58" t="s">
        <v>53</v>
      </c>
      <c r="B71" s="59" t="s">
        <v>110</v>
      </c>
      <c r="C71" s="94" t="s">
        <v>111</v>
      </c>
      <c r="D71" s="59" t="s">
        <v>31</v>
      </c>
      <c r="E71" s="59" t="s">
        <v>89</v>
      </c>
      <c r="F71" s="73" t="n">
        <v>0</v>
      </c>
      <c r="G71" s="73" t="n">
        <f aca="false">F71+J71</f>
        <v>150</v>
      </c>
      <c r="H71" s="41"/>
      <c r="I71" s="42"/>
      <c r="J71" s="68" t="n">
        <v>150</v>
      </c>
      <c r="K71" s="44"/>
    </row>
    <row r="72" customFormat="false" ht="12.75" hidden="true" customHeight="false" outlineLevel="1" collapsed="false">
      <c r="A72" s="55" t="s">
        <v>112</v>
      </c>
      <c r="B72" s="56" t="s">
        <v>110</v>
      </c>
      <c r="C72" s="93" t="s">
        <v>113</v>
      </c>
      <c r="D72" s="56"/>
      <c r="E72" s="56"/>
      <c r="F72" s="72" t="n">
        <f aca="false">F73</f>
        <v>0</v>
      </c>
      <c r="G72" s="72" t="n">
        <f aca="false">G73</f>
        <v>0</v>
      </c>
      <c r="H72" s="41"/>
      <c r="I72" s="42"/>
      <c r="J72" s="65"/>
      <c r="K72" s="44"/>
    </row>
    <row r="73" customFormat="false" ht="25.5" hidden="true" customHeight="false" outlineLevel="1" collapsed="false">
      <c r="A73" s="58" t="s">
        <v>53</v>
      </c>
      <c r="B73" s="59" t="s">
        <v>110</v>
      </c>
      <c r="C73" s="94" t="s">
        <v>113</v>
      </c>
      <c r="D73" s="59" t="s">
        <v>31</v>
      </c>
      <c r="E73" s="59" t="s">
        <v>89</v>
      </c>
      <c r="F73" s="73" t="n">
        <v>0</v>
      </c>
      <c r="G73" s="73" t="n">
        <v>0</v>
      </c>
      <c r="H73" s="41"/>
      <c r="I73" s="42"/>
      <c r="J73" s="69" t="n">
        <v>110</v>
      </c>
      <c r="K73" s="44"/>
    </row>
    <row r="74" customFormat="false" ht="38.25" hidden="false" customHeight="true" outlineLevel="0" collapsed="false">
      <c r="A74" s="55" t="s">
        <v>114</v>
      </c>
      <c r="B74" s="56" t="s">
        <v>115</v>
      </c>
      <c r="C74" s="56" t="s">
        <v>116</v>
      </c>
      <c r="D74" s="56"/>
      <c r="E74" s="56"/>
      <c r="F74" s="72" t="n">
        <f aca="false">F75</f>
        <v>0</v>
      </c>
      <c r="G74" s="72" t="n">
        <f aca="false">G75</f>
        <v>197.91</v>
      </c>
      <c r="H74" s="41"/>
      <c r="I74" s="42"/>
      <c r="J74" s="65"/>
      <c r="K74" s="44"/>
    </row>
    <row r="75" customFormat="false" ht="25.5" hidden="false" customHeight="true" outlineLevel="0" collapsed="false">
      <c r="A75" s="58" t="s">
        <v>30</v>
      </c>
      <c r="B75" s="59" t="s">
        <v>117</v>
      </c>
      <c r="C75" s="59" t="s">
        <v>116</v>
      </c>
      <c r="D75" s="78" t="s">
        <v>31</v>
      </c>
      <c r="E75" s="78" t="s">
        <v>89</v>
      </c>
      <c r="F75" s="73" t="n">
        <v>0</v>
      </c>
      <c r="G75" s="73" t="n">
        <f aca="false">F75+J75</f>
        <v>197.91</v>
      </c>
      <c r="H75" s="41"/>
      <c r="I75" s="42"/>
      <c r="J75" s="68" t="n">
        <f aca="false">150+47.91</f>
        <v>197.91</v>
      </c>
      <c r="K75" s="44"/>
    </row>
    <row r="76" customFormat="false" ht="41.25" hidden="true" customHeight="true" outlineLevel="1" collapsed="false">
      <c r="A76" s="55" t="s">
        <v>118</v>
      </c>
      <c r="B76" s="56" t="s">
        <v>115</v>
      </c>
      <c r="C76" s="56" t="s">
        <v>119</v>
      </c>
      <c r="D76" s="56"/>
      <c r="E76" s="56"/>
      <c r="F76" s="72" t="n">
        <f aca="false">F77</f>
        <v>0</v>
      </c>
      <c r="G76" s="72" t="n">
        <f aca="false">G77</f>
        <v>0</v>
      </c>
      <c r="H76" s="41"/>
      <c r="I76" s="42"/>
      <c r="J76" s="65"/>
      <c r="K76" s="44"/>
    </row>
    <row r="77" customFormat="false" ht="25.5" hidden="true" customHeight="true" outlineLevel="1" collapsed="false">
      <c r="A77" s="58" t="s">
        <v>30</v>
      </c>
      <c r="B77" s="59" t="s">
        <v>117</v>
      </c>
      <c r="C77" s="59" t="s">
        <v>119</v>
      </c>
      <c r="D77" s="78" t="s">
        <v>31</v>
      </c>
      <c r="E77" s="78" t="s">
        <v>89</v>
      </c>
      <c r="F77" s="73" t="n">
        <v>0</v>
      </c>
      <c r="G77" s="73" t="n">
        <v>0</v>
      </c>
      <c r="H77" s="41"/>
      <c r="I77" s="42"/>
      <c r="J77" s="65" t="n">
        <v>152.9</v>
      </c>
      <c r="K77" s="44"/>
    </row>
    <row r="78" customFormat="false" ht="18.75" hidden="false" customHeight="true" outlineLevel="0" collapsed="false">
      <c r="A78" s="55" t="s">
        <v>120</v>
      </c>
      <c r="B78" s="56"/>
      <c r="C78" s="56"/>
      <c r="D78" s="56"/>
      <c r="E78" s="56" t="s">
        <v>121</v>
      </c>
      <c r="F78" s="72" t="n">
        <f aca="false">F79+F81+F85+F87+F83+F89+F91</f>
        <v>3184.339</v>
      </c>
      <c r="G78" s="72" t="n">
        <f aca="false">G79+G81+G83+G85+G87+G89+G91</f>
        <v>7110.82581</v>
      </c>
      <c r="H78" s="41"/>
      <c r="I78" s="42"/>
      <c r="J78" s="50"/>
      <c r="K78" s="44"/>
    </row>
    <row r="79" customFormat="false" ht="25.5" hidden="false" customHeight="false" outlineLevel="0" collapsed="false">
      <c r="A79" s="55" t="s">
        <v>122</v>
      </c>
      <c r="B79" s="56" t="s">
        <v>123</v>
      </c>
      <c r="C79" s="56" t="s">
        <v>124</v>
      </c>
      <c r="D79" s="56"/>
      <c r="E79" s="56"/>
      <c r="F79" s="72" t="n">
        <f aca="false">F80</f>
        <v>1000</v>
      </c>
      <c r="G79" s="72" t="n">
        <f aca="false">G80</f>
        <v>1000</v>
      </c>
      <c r="H79" s="41"/>
      <c r="I79" s="42"/>
      <c r="J79" s="65"/>
      <c r="K79" s="44"/>
    </row>
    <row r="80" customFormat="false" ht="25.5" hidden="false" customHeight="false" outlineLevel="0" collapsed="false">
      <c r="A80" s="58" t="s">
        <v>53</v>
      </c>
      <c r="B80" s="59" t="s">
        <v>123</v>
      </c>
      <c r="C80" s="59" t="s">
        <v>124</v>
      </c>
      <c r="D80" s="59" t="s">
        <v>31</v>
      </c>
      <c r="E80" s="59" t="s">
        <v>121</v>
      </c>
      <c r="F80" s="73" t="n">
        <v>1000</v>
      </c>
      <c r="G80" s="73" t="n">
        <v>1000</v>
      </c>
      <c r="H80" s="41" t="n">
        <v>300</v>
      </c>
      <c r="I80" s="42"/>
      <c r="J80" s="50"/>
      <c r="K80" s="44"/>
    </row>
    <row r="81" customFormat="false" ht="12.75" hidden="false" customHeight="false" outlineLevel="0" collapsed="false">
      <c r="A81" s="55" t="s">
        <v>125</v>
      </c>
      <c r="B81" s="56" t="s">
        <v>126</v>
      </c>
      <c r="C81" s="56" t="s">
        <v>127</v>
      </c>
      <c r="D81" s="56"/>
      <c r="E81" s="56"/>
      <c r="F81" s="72" t="n">
        <f aca="false">F82</f>
        <v>100</v>
      </c>
      <c r="G81" s="72" t="n">
        <f aca="false">G82</f>
        <v>100</v>
      </c>
      <c r="H81" s="41"/>
      <c r="I81" s="42"/>
      <c r="J81" s="65"/>
      <c r="K81" s="44"/>
    </row>
    <row r="82" customFormat="false" ht="25.5" hidden="false" customHeight="false" outlineLevel="0" collapsed="false">
      <c r="A82" s="58" t="s">
        <v>53</v>
      </c>
      <c r="B82" s="59" t="s">
        <v>126</v>
      </c>
      <c r="C82" s="59" t="s">
        <v>127</v>
      </c>
      <c r="D82" s="59" t="s">
        <v>31</v>
      </c>
      <c r="E82" s="59" t="s">
        <v>121</v>
      </c>
      <c r="F82" s="73" t="n">
        <v>100</v>
      </c>
      <c r="G82" s="73" t="n">
        <v>100</v>
      </c>
      <c r="H82" s="41"/>
      <c r="I82" s="42"/>
      <c r="J82" s="50"/>
      <c r="K82" s="44"/>
    </row>
    <row r="83" customFormat="false" ht="25.5" hidden="false" customHeight="false" outlineLevel="0" collapsed="false">
      <c r="A83" s="55" t="s">
        <v>128</v>
      </c>
      <c r="B83" s="56" t="s">
        <v>129</v>
      </c>
      <c r="C83" s="95" t="s">
        <v>130</v>
      </c>
      <c r="D83" s="56"/>
      <c r="E83" s="56"/>
      <c r="F83" s="72" t="n">
        <f aca="false">F84</f>
        <v>632.3</v>
      </c>
      <c r="G83" s="72" t="n">
        <f aca="false">G84</f>
        <v>632.3</v>
      </c>
      <c r="H83" s="41"/>
      <c r="I83" s="42"/>
      <c r="J83" s="65"/>
      <c r="K83" s="44"/>
    </row>
    <row r="84" customFormat="false" ht="26.25" hidden="false" customHeight="false" outlineLevel="0" collapsed="false">
      <c r="A84" s="61" t="s">
        <v>131</v>
      </c>
      <c r="B84" s="62" t="s">
        <v>129</v>
      </c>
      <c r="C84" s="62" t="s">
        <v>130</v>
      </c>
      <c r="D84" s="62" t="s">
        <v>31</v>
      </c>
      <c r="E84" s="62" t="s">
        <v>121</v>
      </c>
      <c r="F84" s="96" t="n">
        <v>632.3</v>
      </c>
      <c r="G84" s="96" t="n">
        <v>632.3</v>
      </c>
      <c r="H84" s="97" t="n">
        <v>632.3</v>
      </c>
      <c r="I84" s="42"/>
      <c r="J84" s="50"/>
      <c r="K84" s="44"/>
    </row>
    <row r="85" customFormat="false" ht="25.5" hidden="false" customHeight="false" outlineLevel="0" collapsed="false">
      <c r="A85" s="55" t="s">
        <v>128</v>
      </c>
      <c r="B85" s="56" t="s">
        <v>129</v>
      </c>
      <c r="C85" s="56" t="s">
        <v>132</v>
      </c>
      <c r="D85" s="56"/>
      <c r="E85" s="56"/>
      <c r="F85" s="72" t="n">
        <f aca="false">F86</f>
        <v>452.039</v>
      </c>
      <c r="G85" s="98" t="n">
        <f aca="false">G86</f>
        <v>452.039</v>
      </c>
      <c r="H85" s="41"/>
      <c r="I85" s="42"/>
      <c r="J85" s="65"/>
      <c r="K85" s="44"/>
    </row>
    <row r="86" customFormat="false" ht="26.25" hidden="false" customHeight="false" outlineLevel="0" collapsed="false">
      <c r="A86" s="61" t="s">
        <v>133</v>
      </c>
      <c r="B86" s="62" t="s">
        <v>129</v>
      </c>
      <c r="C86" s="62" t="s">
        <v>132</v>
      </c>
      <c r="D86" s="62" t="s">
        <v>31</v>
      </c>
      <c r="E86" s="62" t="s">
        <v>121</v>
      </c>
      <c r="F86" s="96" t="n">
        <v>452.039</v>
      </c>
      <c r="G86" s="99" t="n">
        <v>452.039</v>
      </c>
      <c r="H86" s="41" t="n">
        <v>152.039</v>
      </c>
      <c r="I86" s="42" t="n">
        <v>300</v>
      </c>
      <c r="J86" s="50"/>
      <c r="K86" s="44"/>
    </row>
    <row r="87" customFormat="false" ht="25.5" hidden="false" customHeight="false" outlineLevel="0" collapsed="false">
      <c r="A87" s="55" t="s">
        <v>128</v>
      </c>
      <c r="B87" s="56" t="s">
        <v>134</v>
      </c>
      <c r="C87" s="56" t="s">
        <v>135</v>
      </c>
      <c r="D87" s="56"/>
      <c r="E87" s="56"/>
      <c r="F87" s="72" t="n">
        <f aca="false">F88+F89+F91</f>
        <v>1000</v>
      </c>
      <c r="G87" s="72" t="n">
        <f aca="false">G88</f>
        <v>1649.26181</v>
      </c>
      <c r="H87" s="41"/>
      <c r="I87" s="42"/>
      <c r="J87" s="65"/>
      <c r="K87" s="44"/>
    </row>
    <row r="88" customFormat="false" ht="25.5" hidden="false" customHeight="false" outlineLevel="0" collapsed="false">
      <c r="A88" s="61" t="s">
        <v>53</v>
      </c>
      <c r="B88" s="62" t="s">
        <v>134</v>
      </c>
      <c r="C88" s="62" t="s">
        <v>135</v>
      </c>
      <c r="D88" s="62" t="s">
        <v>31</v>
      </c>
      <c r="E88" s="62" t="s">
        <v>121</v>
      </c>
      <c r="F88" s="96" t="n">
        <v>1000</v>
      </c>
      <c r="G88" s="100" t="n">
        <f aca="false">F88+J88</f>
        <v>1649.26181</v>
      </c>
      <c r="H88" s="41" t="n">
        <v>1000</v>
      </c>
      <c r="I88" s="42"/>
      <c r="J88" s="101" t="n">
        <f aca="false">729.26181-80</f>
        <v>649.26181</v>
      </c>
      <c r="K88" s="44"/>
    </row>
    <row r="89" customFormat="false" ht="45" hidden="false" customHeight="true" outlineLevel="0" collapsed="false">
      <c r="A89" s="76" t="s">
        <v>136</v>
      </c>
      <c r="B89" s="77" t="s">
        <v>137</v>
      </c>
      <c r="C89" s="56" t="s">
        <v>138</v>
      </c>
      <c r="D89" s="77"/>
      <c r="E89" s="77"/>
      <c r="F89" s="72" t="n">
        <f aca="false">F90</f>
        <v>0</v>
      </c>
      <c r="G89" s="75" t="n">
        <f aca="false">G90</f>
        <v>1141.6</v>
      </c>
      <c r="H89" s="41"/>
      <c r="I89" s="42"/>
      <c r="J89" s="65"/>
      <c r="K89" s="44"/>
    </row>
    <row r="90" customFormat="false" ht="25.5" hidden="false" customHeight="true" outlineLevel="0" collapsed="false">
      <c r="A90" s="79" t="s">
        <v>30</v>
      </c>
      <c r="B90" s="78" t="s">
        <v>137</v>
      </c>
      <c r="C90" s="59" t="s">
        <v>138</v>
      </c>
      <c r="D90" s="78" t="s">
        <v>31</v>
      </c>
      <c r="E90" s="78" t="s">
        <v>121</v>
      </c>
      <c r="F90" s="73" t="n">
        <v>0</v>
      </c>
      <c r="G90" s="80" t="n">
        <f aca="false">F90+J90</f>
        <v>1141.6</v>
      </c>
      <c r="H90" s="41"/>
      <c r="I90" s="42"/>
      <c r="J90" s="69" t="n">
        <v>1141.6</v>
      </c>
      <c r="K90" s="44"/>
    </row>
    <row r="91" customFormat="false" ht="39.75" hidden="false" customHeight="true" outlineLevel="0" collapsed="false">
      <c r="A91" s="76" t="s">
        <v>139</v>
      </c>
      <c r="B91" s="77" t="s">
        <v>137</v>
      </c>
      <c r="C91" s="56" t="s">
        <v>140</v>
      </c>
      <c r="D91" s="77"/>
      <c r="E91" s="77"/>
      <c r="F91" s="72" t="n">
        <f aca="false">F92</f>
        <v>0</v>
      </c>
      <c r="G91" s="75" t="n">
        <f aca="false">G92</f>
        <v>2135.625</v>
      </c>
      <c r="H91" s="41"/>
      <c r="I91" s="42"/>
      <c r="J91" s="65"/>
      <c r="K91" s="44"/>
    </row>
    <row r="92" customFormat="false" ht="25.5" hidden="false" customHeight="true" outlineLevel="0" collapsed="false">
      <c r="A92" s="79" t="s">
        <v>30</v>
      </c>
      <c r="B92" s="78" t="s">
        <v>137</v>
      </c>
      <c r="C92" s="59" t="s">
        <v>140</v>
      </c>
      <c r="D92" s="78" t="s">
        <v>31</v>
      </c>
      <c r="E92" s="78" t="s">
        <v>121</v>
      </c>
      <c r="F92" s="73" t="n">
        <v>0</v>
      </c>
      <c r="G92" s="80" t="n">
        <f aca="false">F92+J92</f>
        <v>2135.625</v>
      </c>
      <c r="H92" s="41"/>
      <c r="I92" s="42"/>
      <c r="J92" s="68" t="n">
        <v>2135.625</v>
      </c>
      <c r="K92" s="67"/>
    </row>
    <row r="93" customFormat="false" ht="14.25" hidden="false" customHeight="true" outlineLevel="0" collapsed="false">
      <c r="A93" s="45" t="s">
        <v>141</v>
      </c>
      <c r="B93" s="46" t="s">
        <v>142</v>
      </c>
      <c r="C93" s="46" t="s">
        <v>142</v>
      </c>
      <c r="D93" s="64"/>
      <c r="E93" s="64"/>
      <c r="F93" s="102" t="n">
        <f aca="false">F95</f>
        <v>11047.41</v>
      </c>
      <c r="G93" s="102" t="n">
        <f aca="false">G95</f>
        <v>11047.41</v>
      </c>
      <c r="H93" s="41"/>
      <c r="I93" s="42"/>
      <c r="J93" s="65"/>
      <c r="K93" s="44"/>
    </row>
    <row r="94" customFormat="false" ht="26.25" hidden="false" customHeight="false" outlineLevel="0" collapsed="false">
      <c r="A94" s="51" t="s">
        <v>143</v>
      </c>
      <c r="B94" s="46"/>
      <c r="C94" s="46"/>
      <c r="D94" s="64"/>
      <c r="E94" s="64"/>
      <c r="F94" s="102"/>
      <c r="G94" s="102"/>
      <c r="H94" s="41"/>
      <c r="I94" s="42"/>
      <c r="J94" s="65"/>
      <c r="K94" s="44"/>
    </row>
    <row r="95" customFormat="false" ht="12.75" hidden="false" customHeight="false" outlineLevel="0" collapsed="false">
      <c r="A95" s="103" t="s">
        <v>144</v>
      </c>
      <c r="B95" s="104"/>
      <c r="C95" s="104"/>
      <c r="D95" s="104"/>
      <c r="E95" s="104" t="s">
        <v>145</v>
      </c>
      <c r="F95" s="105" t="n">
        <f aca="false">F96+F98+F101+F104+F107</f>
        <v>11047.41</v>
      </c>
      <c r="G95" s="105" t="n">
        <f aca="false">G96+G98+G101+G104+G107</f>
        <v>11047.41</v>
      </c>
      <c r="H95" s="41"/>
      <c r="I95" s="42"/>
      <c r="J95" s="65"/>
      <c r="K95" s="44"/>
    </row>
    <row r="96" customFormat="false" ht="12.75" hidden="false" customHeight="false" outlineLevel="0" collapsed="false">
      <c r="A96" s="55" t="s">
        <v>146</v>
      </c>
      <c r="B96" s="56" t="s">
        <v>147</v>
      </c>
      <c r="C96" s="56" t="s">
        <v>148</v>
      </c>
      <c r="D96" s="56"/>
      <c r="E96" s="56"/>
      <c r="F96" s="72" t="n">
        <f aca="false">F97</f>
        <v>120</v>
      </c>
      <c r="G96" s="72" t="n">
        <f aca="false">G97</f>
        <v>120</v>
      </c>
      <c r="H96" s="41"/>
      <c r="I96" s="42"/>
      <c r="J96" s="65"/>
      <c r="K96" s="44"/>
    </row>
    <row r="97" customFormat="false" ht="25.5" hidden="false" customHeight="false" outlineLevel="0" collapsed="false">
      <c r="A97" s="58" t="s">
        <v>30</v>
      </c>
      <c r="B97" s="59" t="s">
        <v>147</v>
      </c>
      <c r="C97" s="59" t="s">
        <v>148</v>
      </c>
      <c r="D97" s="59" t="s">
        <v>149</v>
      </c>
      <c r="E97" s="59" t="s">
        <v>145</v>
      </c>
      <c r="F97" s="73" t="n">
        <v>120</v>
      </c>
      <c r="G97" s="73" t="n">
        <v>120</v>
      </c>
      <c r="H97" s="41"/>
      <c r="I97" s="42"/>
      <c r="J97" s="65"/>
      <c r="K97" s="44"/>
    </row>
    <row r="98" customFormat="false" ht="25.5" hidden="false" customHeight="false" outlineLevel="0" collapsed="false">
      <c r="A98" s="55" t="s">
        <v>150</v>
      </c>
      <c r="B98" s="56" t="s">
        <v>151</v>
      </c>
      <c r="C98" s="56" t="s">
        <v>152</v>
      </c>
      <c r="D98" s="56"/>
      <c r="E98" s="56"/>
      <c r="F98" s="72" t="n">
        <f aca="false">F99+F100</f>
        <v>10015.79</v>
      </c>
      <c r="G98" s="72" t="n">
        <f aca="false">G99+G100</f>
        <v>10015.79</v>
      </c>
      <c r="H98" s="41"/>
      <c r="I98" s="42"/>
      <c r="J98" s="65"/>
      <c r="K98" s="44"/>
    </row>
    <row r="99" customFormat="false" ht="38.25" hidden="false" customHeight="false" outlineLevel="0" collapsed="false">
      <c r="A99" s="58" t="s">
        <v>153</v>
      </c>
      <c r="B99" s="59" t="s">
        <v>151</v>
      </c>
      <c r="C99" s="59" t="s">
        <v>152</v>
      </c>
      <c r="D99" s="59" t="s">
        <v>149</v>
      </c>
      <c r="E99" s="59" t="s">
        <v>145</v>
      </c>
      <c r="F99" s="73" t="n">
        <v>9773.55</v>
      </c>
      <c r="G99" s="73" t="n">
        <v>9773.55</v>
      </c>
      <c r="H99" s="41"/>
      <c r="I99" s="42"/>
      <c r="J99" s="65"/>
      <c r="K99" s="44"/>
    </row>
    <row r="100" customFormat="false" ht="12.75" hidden="false" customHeight="false" outlineLevel="0" collapsed="false">
      <c r="A100" s="61" t="s">
        <v>154</v>
      </c>
      <c r="B100" s="59" t="s">
        <v>151</v>
      </c>
      <c r="C100" s="59" t="s">
        <v>152</v>
      </c>
      <c r="D100" s="59" t="s">
        <v>155</v>
      </c>
      <c r="E100" s="59" t="s">
        <v>145</v>
      </c>
      <c r="F100" s="73" t="n">
        <v>242.24</v>
      </c>
      <c r="G100" s="73" t="n">
        <v>242.24</v>
      </c>
      <c r="H100" s="41"/>
      <c r="I100" s="42"/>
      <c r="J100" s="65"/>
      <c r="K100" s="44"/>
    </row>
    <row r="101" customFormat="false" ht="17.25" hidden="false" customHeight="true" outlineLevel="0" collapsed="false">
      <c r="A101" s="55" t="s">
        <v>156</v>
      </c>
      <c r="B101" s="56" t="s">
        <v>157</v>
      </c>
      <c r="C101" s="56" t="s">
        <v>158</v>
      </c>
      <c r="D101" s="56"/>
      <c r="E101" s="56"/>
      <c r="F101" s="72" t="n">
        <f aca="false">F102+F103</f>
        <v>754.62</v>
      </c>
      <c r="G101" s="72" t="n">
        <f aca="false">G102+G103</f>
        <v>754.62</v>
      </c>
      <c r="H101" s="41"/>
      <c r="I101" s="42"/>
      <c r="J101" s="65"/>
      <c r="K101" s="44"/>
    </row>
    <row r="102" customFormat="false" ht="38.25" hidden="false" customHeight="false" outlineLevel="0" collapsed="false">
      <c r="A102" s="58" t="s">
        <v>153</v>
      </c>
      <c r="B102" s="59" t="s">
        <v>157</v>
      </c>
      <c r="C102" s="59" t="s">
        <v>158</v>
      </c>
      <c r="D102" s="59" t="s">
        <v>149</v>
      </c>
      <c r="E102" s="59" t="s">
        <v>145</v>
      </c>
      <c r="F102" s="73" t="n">
        <f aca="false">710.12</f>
        <v>710.12</v>
      </c>
      <c r="G102" s="73" t="n">
        <v>710.12</v>
      </c>
      <c r="H102" s="41"/>
      <c r="I102" s="42"/>
      <c r="J102" s="65"/>
      <c r="K102" s="44"/>
    </row>
    <row r="103" customFormat="false" ht="12.75" hidden="false" customHeight="false" outlineLevel="0" collapsed="false">
      <c r="A103" s="61" t="s">
        <v>154</v>
      </c>
      <c r="B103" s="59" t="s">
        <v>157</v>
      </c>
      <c r="C103" s="62" t="s">
        <v>158</v>
      </c>
      <c r="D103" s="59" t="s">
        <v>155</v>
      </c>
      <c r="E103" s="59" t="s">
        <v>145</v>
      </c>
      <c r="F103" s="73" t="n">
        <v>44.5</v>
      </c>
      <c r="G103" s="73" t="n">
        <v>44.5</v>
      </c>
      <c r="H103" s="41"/>
      <c r="I103" s="42"/>
      <c r="J103" s="65"/>
      <c r="K103" s="44"/>
    </row>
    <row r="104" customFormat="false" ht="12.75" hidden="false" customHeight="false" outlineLevel="0" collapsed="false">
      <c r="A104" s="55" t="s">
        <v>159</v>
      </c>
      <c r="B104" s="106"/>
      <c r="C104" s="56" t="s">
        <v>160</v>
      </c>
      <c r="D104" s="107"/>
      <c r="E104" s="56"/>
      <c r="F104" s="72" t="n">
        <f aca="false">F105+F106</f>
        <v>157</v>
      </c>
      <c r="G104" s="72" t="n">
        <f aca="false">G105+G106</f>
        <v>157</v>
      </c>
      <c r="H104" s="41"/>
      <c r="I104" s="42"/>
      <c r="J104" s="65"/>
      <c r="K104" s="44"/>
    </row>
    <row r="105" customFormat="false" ht="18.75" hidden="false" customHeight="true" outlineLevel="0" collapsed="false">
      <c r="A105" s="58" t="s">
        <v>154</v>
      </c>
      <c r="B105" s="59" t="s">
        <v>161</v>
      </c>
      <c r="C105" s="108" t="s">
        <v>160</v>
      </c>
      <c r="D105" s="59" t="s">
        <v>155</v>
      </c>
      <c r="E105" s="59" t="s">
        <v>145</v>
      </c>
      <c r="F105" s="73" t="n">
        <v>157</v>
      </c>
      <c r="G105" s="73" t="n">
        <v>157</v>
      </c>
      <c r="H105" s="41"/>
      <c r="I105" s="42"/>
      <c r="J105" s="65"/>
      <c r="K105" s="44"/>
    </row>
    <row r="106" customFormat="false" ht="13.5" hidden="true" customHeight="true" outlineLevel="0" collapsed="false">
      <c r="A106" s="109" t="s">
        <v>154</v>
      </c>
      <c r="B106" s="110" t="s">
        <v>162</v>
      </c>
      <c r="C106" s="110" t="s">
        <v>163</v>
      </c>
      <c r="D106" s="110" t="s">
        <v>155</v>
      </c>
      <c r="E106" s="110" t="s">
        <v>145</v>
      </c>
      <c r="F106" s="111" t="n">
        <v>0</v>
      </c>
      <c r="G106" s="111" t="n">
        <v>0</v>
      </c>
      <c r="H106" s="41"/>
      <c r="I106" s="42"/>
      <c r="J106" s="65"/>
      <c r="K106" s="44"/>
    </row>
    <row r="107" customFormat="false" ht="51.75" hidden="true" customHeight="true" outlineLevel="0" collapsed="false">
      <c r="A107" s="112" t="s">
        <v>164</v>
      </c>
      <c r="B107" s="56" t="s">
        <v>165</v>
      </c>
      <c r="C107" s="56" t="s">
        <v>166</v>
      </c>
      <c r="D107" s="56"/>
      <c r="E107" s="56"/>
      <c r="F107" s="72" t="n">
        <f aca="false">F108+F109</f>
        <v>0</v>
      </c>
      <c r="G107" s="75" t="n">
        <v>0</v>
      </c>
      <c r="H107" s="41"/>
      <c r="I107" s="42"/>
      <c r="J107" s="65"/>
      <c r="K107" s="44"/>
    </row>
    <row r="108" customFormat="false" ht="39" hidden="true" customHeight="true" outlineLevel="0" collapsed="false">
      <c r="A108" s="58" t="s">
        <v>153</v>
      </c>
      <c r="B108" s="59" t="s">
        <v>165</v>
      </c>
      <c r="C108" s="59" t="s">
        <v>166</v>
      </c>
      <c r="D108" s="59" t="s">
        <v>149</v>
      </c>
      <c r="E108" s="59" t="s">
        <v>145</v>
      </c>
      <c r="F108" s="73" t="n">
        <v>0</v>
      </c>
      <c r="G108" s="80" t="n">
        <v>0</v>
      </c>
      <c r="H108" s="41"/>
      <c r="I108" s="42"/>
      <c r="J108" s="65"/>
      <c r="K108" s="44"/>
    </row>
    <row r="109" customFormat="false" ht="39" hidden="true" customHeight="true" outlineLevel="0" collapsed="false">
      <c r="A109" s="58" t="s">
        <v>153</v>
      </c>
      <c r="B109" s="110" t="s">
        <v>165</v>
      </c>
      <c r="C109" s="110" t="s">
        <v>166</v>
      </c>
      <c r="D109" s="110" t="s">
        <v>149</v>
      </c>
      <c r="E109" s="110" t="s">
        <v>145</v>
      </c>
      <c r="F109" s="111" t="n">
        <v>0</v>
      </c>
      <c r="G109" s="113" t="n">
        <v>0</v>
      </c>
      <c r="H109" s="41"/>
      <c r="I109" s="42"/>
      <c r="J109" s="65"/>
      <c r="K109" s="44"/>
    </row>
    <row r="110" customFormat="false" ht="14.25" hidden="false" customHeight="true" outlineLevel="0" collapsed="false">
      <c r="A110" s="45" t="s">
        <v>167</v>
      </c>
      <c r="B110" s="46" t="s">
        <v>168</v>
      </c>
      <c r="C110" s="46" t="s">
        <v>168</v>
      </c>
      <c r="D110" s="64"/>
      <c r="E110" s="64"/>
      <c r="F110" s="102" t="n">
        <f aca="false">F112+F115+F122</f>
        <v>3310.406</v>
      </c>
      <c r="G110" s="114" t="n">
        <f aca="false">G112+G115+G122</f>
        <v>3186.07648</v>
      </c>
      <c r="H110" s="41"/>
      <c r="I110" s="42"/>
      <c r="J110" s="65"/>
      <c r="K110" s="44"/>
    </row>
    <row r="111" customFormat="false" ht="26.25" hidden="false" customHeight="false" outlineLevel="0" collapsed="false">
      <c r="A111" s="51" t="s">
        <v>169</v>
      </c>
      <c r="B111" s="46"/>
      <c r="C111" s="46"/>
      <c r="D111" s="64"/>
      <c r="E111" s="64"/>
      <c r="F111" s="102"/>
      <c r="G111" s="114"/>
      <c r="H111" s="41"/>
      <c r="I111" s="42"/>
      <c r="J111" s="65"/>
      <c r="K111" s="115"/>
      <c r="L111" s="116"/>
    </row>
    <row r="112" customFormat="false" ht="12.75" hidden="true" customHeight="true" outlineLevel="0" collapsed="false">
      <c r="A112" s="52" t="s">
        <v>170</v>
      </c>
      <c r="B112" s="53"/>
      <c r="C112" s="53"/>
      <c r="D112" s="53"/>
      <c r="E112" s="53" t="s">
        <v>171</v>
      </c>
      <c r="F112" s="74" t="n">
        <f aca="false">F113</f>
        <v>0</v>
      </c>
      <c r="G112" s="117" t="n">
        <v>0</v>
      </c>
      <c r="H112" s="41"/>
      <c r="I112" s="42"/>
      <c r="J112" s="65"/>
      <c r="K112" s="44"/>
    </row>
    <row r="113" customFormat="false" ht="25.5" hidden="true" customHeight="true" outlineLevel="0" collapsed="false">
      <c r="A113" s="55" t="s">
        <v>172</v>
      </c>
      <c r="B113" s="56" t="s">
        <v>173</v>
      </c>
      <c r="C113" s="56" t="s">
        <v>174</v>
      </c>
      <c r="D113" s="56"/>
      <c r="E113" s="56"/>
      <c r="F113" s="72" t="n">
        <f aca="false">F114</f>
        <v>0</v>
      </c>
      <c r="G113" s="98" t="n">
        <v>0</v>
      </c>
      <c r="H113" s="41"/>
      <c r="I113" s="42"/>
      <c r="J113" s="65"/>
      <c r="K113" s="44"/>
    </row>
    <row r="114" customFormat="false" ht="12.75" hidden="true" customHeight="true" outlineLevel="0" collapsed="false">
      <c r="A114" s="58" t="s">
        <v>154</v>
      </c>
      <c r="B114" s="59" t="s">
        <v>173</v>
      </c>
      <c r="C114" s="59" t="s">
        <v>174</v>
      </c>
      <c r="D114" s="59" t="s">
        <v>155</v>
      </c>
      <c r="E114" s="59" t="s">
        <v>171</v>
      </c>
      <c r="F114" s="73" t="n">
        <v>0</v>
      </c>
      <c r="G114" s="118" t="n">
        <v>0</v>
      </c>
      <c r="H114" s="41"/>
      <c r="I114" s="42"/>
      <c r="J114" s="65"/>
      <c r="K114" s="44"/>
    </row>
    <row r="115" customFormat="false" ht="12.75" hidden="false" customHeight="false" outlineLevel="0" collapsed="false">
      <c r="A115" s="52" t="s">
        <v>175</v>
      </c>
      <c r="B115" s="53"/>
      <c r="C115" s="53"/>
      <c r="D115" s="53"/>
      <c r="E115" s="53" t="s">
        <v>176</v>
      </c>
      <c r="F115" s="74" t="n">
        <f aca="false">F116+F118+F120</f>
        <v>2985</v>
      </c>
      <c r="G115" s="74" t="n">
        <f aca="false">G116+G118+G120</f>
        <v>2801.78923</v>
      </c>
      <c r="H115" s="41"/>
      <c r="I115" s="42"/>
      <c r="J115" s="65"/>
      <c r="K115" s="44"/>
    </row>
    <row r="116" customFormat="false" ht="25.5" hidden="false" customHeight="false" outlineLevel="0" collapsed="false">
      <c r="A116" s="55" t="s">
        <v>172</v>
      </c>
      <c r="B116" s="56" t="s">
        <v>173</v>
      </c>
      <c r="C116" s="56" t="s">
        <v>174</v>
      </c>
      <c r="D116" s="56"/>
      <c r="E116" s="56"/>
      <c r="F116" s="72" t="n">
        <f aca="false">F117</f>
        <v>855</v>
      </c>
      <c r="G116" s="72" t="n">
        <f aca="false">G117</f>
        <v>855</v>
      </c>
      <c r="H116" s="41"/>
      <c r="I116" s="42"/>
      <c r="J116" s="65"/>
      <c r="K116" s="44"/>
    </row>
    <row r="117" customFormat="false" ht="38.25" hidden="false" customHeight="false" outlineLevel="0" collapsed="false">
      <c r="A117" s="58" t="s">
        <v>153</v>
      </c>
      <c r="B117" s="59" t="s">
        <v>173</v>
      </c>
      <c r="C117" s="59" t="s">
        <v>174</v>
      </c>
      <c r="D117" s="59" t="s">
        <v>149</v>
      </c>
      <c r="E117" s="59" t="s">
        <v>176</v>
      </c>
      <c r="F117" s="73" t="n">
        <v>855</v>
      </c>
      <c r="G117" s="73" t="n">
        <v>855</v>
      </c>
      <c r="H117" s="41"/>
      <c r="I117" s="42"/>
      <c r="J117" s="65"/>
      <c r="K117" s="44"/>
    </row>
    <row r="118" customFormat="false" ht="19.5" hidden="false" customHeight="true" outlineLevel="0" collapsed="false">
      <c r="A118" s="55" t="s">
        <v>177</v>
      </c>
      <c r="B118" s="56" t="s">
        <v>178</v>
      </c>
      <c r="C118" s="56" t="s">
        <v>179</v>
      </c>
      <c r="D118" s="56"/>
      <c r="E118" s="56"/>
      <c r="F118" s="72" t="n">
        <f aca="false">F119</f>
        <v>130</v>
      </c>
      <c r="G118" s="72" t="n">
        <f aca="false">G119</f>
        <v>130</v>
      </c>
      <c r="H118" s="41"/>
      <c r="I118" s="42"/>
      <c r="J118" s="65"/>
      <c r="K118" s="44"/>
    </row>
    <row r="119" customFormat="false" ht="25.5" hidden="false" customHeight="false" outlineLevel="0" collapsed="false">
      <c r="A119" s="58" t="s">
        <v>53</v>
      </c>
      <c r="B119" s="59" t="s">
        <v>178</v>
      </c>
      <c r="C119" s="59" t="s">
        <v>179</v>
      </c>
      <c r="D119" s="59" t="s">
        <v>149</v>
      </c>
      <c r="E119" s="59" t="s">
        <v>176</v>
      </c>
      <c r="F119" s="73" t="n">
        <v>130</v>
      </c>
      <c r="G119" s="73" t="n">
        <v>130</v>
      </c>
      <c r="H119" s="41"/>
      <c r="I119" s="42"/>
      <c r="J119" s="65"/>
      <c r="K119" s="44"/>
    </row>
    <row r="120" customFormat="false" ht="18" hidden="false" customHeight="true" outlineLevel="0" collapsed="false">
      <c r="A120" s="55" t="s">
        <v>180</v>
      </c>
      <c r="B120" s="56" t="s">
        <v>181</v>
      </c>
      <c r="C120" s="56" t="s">
        <v>182</v>
      </c>
      <c r="D120" s="56"/>
      <c r="E120" s="56"/>
      <c r="F120" s="72" t="n">
        <f aca="false">F121</f>
        <v>2000</v>
      </c>
      <c r="G120" s="72" t="n">
        <f aca="false">G121</f>
        <v>1816.78923</v>
      </c>
      <c r="H120" s="41"/>
      <c r="I120" s="42"/>
      <c r="J120" s="65"/>
      <c r="K120" s="44"/>
    </row>
    <row r="121" customFormat="false" ht="26.25" hidden="false" customHeight="false" outlineLevel="0" collapsed="false">
      <c r="A121" s="119" t="s">
        <v>183</v>
      </c>
      <c r="B121" s="120" t="s">
        <v>181</v>
      </c>
      <c r="C121" s="120" t="s">
        <v>182</v>
      </c>
      <c r="D121" s="120" t="s">
        <v>184</v>
      </c>
      <c r="E121" s="120" t="s">
        <v>176</v>
      </c>
      <c r="F121" s="121" t="n">
        <v>2000</v>
      </c>
      <c r="G121" s="122" t="n">
        <f aca="false">F121+J121</f>
        <v>1816.78923</v>
      </c>
      <c r="H121" s="97" t="n">
        <v>2000</v>
      </c>
      <c r="I121" s="41"/>
      <c r="J121" s="65" t="n">
        <v>-183.21077</v>
      </c>
      <c r="K121" s="44"/>
    </row>
    <row r="122" customFormat="false" ht="15" hidden="false" customHeight="true" outlineLevel="0" collapsed="false">
      <c r="A122" s="55" t="s">
        <v>185</v>
      </c>
      <c r="B122" s="56"/>
      <c r="C122" s="56"/>
      <c r="D122" s="56"/>
      <c r="E122" s="56" t="s">
        <v>186</v>
      </c>
      <c r="F122" s="98" t="n">
        <f aca="false">F123+F125+F129</f>
        <v>325.406</v>
      </c>
      <c r="G122" s="123" t="n">
        <f aca="false">G123+G125+G129</f>
        <v>384.28725</v>
      </c>
      <c r="H122" s="41"/>
      <c r="I122" s="42"/>
      <c r="J122" s="65"/>
      <c r="K122" s="44"/>
    </row>
    <row r="123" customFormat="false" ht="15" hidden="false" customHeight="true" outlineLevel="0" collapsed="false">
      <c r="A123" s="55" t="s">
        <v>187</v>
      </c>
      <c r="B123" s="56" t="s">
        <v>188</v>
      </c>
      <c r="C123" s="56" t="s">
        <v>189</v>
      </c>
      <c r="D123" s="56"/>
      <c r="E123" s="56"/>
      <c r="F123" s="72" t="n">
        <f aca="false">F124</f>
        <v>50</v>
      </c>
      <c r="G123" s="124" t="n">
        <v>50</v>
      </c>
      <c r="H123" s="41"/>
      <c r="I123" s="42"/>
      <c r="J123" s="65"/>
      <c r="K123" s="44"/>
    </row>
    <row r="124" customFormat="false" ht="25.5" hidden="false" customHeight="false" outlineLevel="0" collapsed="false">
      <c r="A124" s="58" t="s">
        <v>53</v>
      </c>
      <c r="B124" s="59" t="s">
        <v>188</v>
      </c>
      <c r="C124" s="59" t="s">
        <v>189</v>
      </c>
      <c r="D124" s="59" t="s">
        <v>31</v>
      </c>
      <c r="E124" s="59" t="s">
        <v>186</v>
      </c>
      <c r="F124" s="73" t="n">
        <v>50</v>
      </c>
      <c r="G124" s="125" t="n">
        <v>50</v>
      </c>
      <c r="H124" s="41"/>
      <c r="I124" s="42"/>
      <c r="J124" s="65"/>
      <c r="K124" s="44"/>
    </row>
    <row r="125" customFormat="false" ht="25.5" hidden="false" customHeight="true" outlineLevel="0" collapsed="false">
      <c r="A125" s="55" t="s">
        <v>190</v>
      </c>
      <c r="B125" s="53" t="s">
        <v>191</v>
      </c>
      <c r="C125" s="53" t="s">
        <v>192</v>
      </c>
      <c r="D125" s="53"/>
      <c r="E125" s="53"/>
      <c r="F125" s="74" t="n">
        <f aca="false">F126</f>
        <v>230</v>
      </c>
      <c r="G125" s="126" t="n">
        <f aca="false">G127+G128</f>
        <v>288.88125</v>
      </c>
      <c r="H125" s="41"/>
      <c r="I125" s="42"/>
      <c r="J125" s="65"/>
      <c r="K125" s="44"/>
    </row>
    <row r="126" customFormat="false" ht="30.75" hidden="false" customHeight="true" outlineLevel="0" collapsed="false">
      <c r="A126" s="61" t="s">
        <v>193</v>
      </c>
      <c r="B126" s="62" t="s">
        <v>191</v>
      </c>
      <c r="C126" s="62" t="s">
        <v>192</v>
      </c>
      <c r="D126" s="62" t="s">
        <v>194</v>
      </c>
      <c r="E126" s="62" t="s">
        <v>186</v>
      </c>
      <c r="F126" s="96" t="n">
        <v>230</v>
      </c>
      <c r="G126" s="127" t="n">
        <v>0</v>
      </c>
      <c r="H126" s="41"/>
      <c r="I126" s="42"/>
      <c r="J126" s="65"/>
      <c r="K126" s="44"/>
    </row>
    <row r="127" customFormat="false" ht="18" hidden="false" customHeight="true" outlineLevel="0" collapsed="false">
      <c r="A127" s="61" t="s">
        <v>195</v>
      </c>
      <c r="B127" s="62"/>
      <c r="C127" s="62" t="s">
        <v>192</v>
      </c>
      <c r="D127" s="62" t="s">
        <v>196</v>
      </c>
      <c r="E127" s="128" t="s">
        <v>186</v>
      </c>
      <c r="F127" s="129" t="n">
        <v>176.6513</v>
      </c>
      <c r="G127" s="130" t="n">
        <f aca="false">F127+J127</f>
        <v>221.875</v>
      </c>
      <c r="H127" s="41"/>
      <c r="I127" s="42"/>
      <c r="J127" s="131" t="n">
        <f aca="false">34.6237+10.6</f>
        <v>45.2237</v>
      </c>
      <c r="K127" s="44"/>
    </row>
    <row r="128" customFormat="false" ht="25.5" hidden="false" customHeight="false" outlineLevel="0" collapsed="false">
      <c r="A128" s="61" t="s">
        <v>197</v>
      </c>
      <c r="B128" s="62"/>
      <c r="C128" s="62" t="s">
        <v>192</v>
      </c>
      <c r="D128" s="62" t="s">
        <v>198</v>
      </c>
      <c r="E128" s="62" t="s">
        <v>186</v>
      </c>
      <c r="F128" s="132" t="n">
        <v>53.3487</v>
      </c>
      <c r="G128" s="133" t="n">
        <f aca="false">F128+J128</f>
        <v>67.00625</v>
      </c>
      <c r="H128" s="41"/>
      <c r="I128" s="42"/>
      <c r="J128" s="68" t="n">
        <f aca="false">10.45635+3.2012</f>
        <v>13.65755</v>
      </c>
      <c r="K128" s="44"/>
    </row>
    <row r="129" customFormat="false" ht="23.25" hidden="false" customHeight="true" outlineLevel="0" collapsed="false">
      <c r="A129" s="55" t="s">
        <v>199</v>
      </c>
      <c r="B129" s="56" t="s">
        <v>200</v>
      </c>
      <c r="C129" s="56" t="s">
        <v>201</v>
      </c>
      <c r="D129" s="56"/>
      <c r="E129" s="56"/>
      <c r="F129" s="98" t="n">
        <f aca="false">F130+F131</f>
        <v>45.406</v>
      </c>
      <c r="G129" s="134" t="n">
        <f aca="false">SUM(G130:G131)</f>
        <v>45.406</v>
      </c>
      <c r="H129" s="41"/>
      <c r="I129" s="42"/>
      <c r="J129" s="65"/>
      <c r="K129" s="44"/>
    </row>
    <row r="130" customFormat="false" ht="18" hidden="false" customHeight="true" outlineLevel="0" collapsed="false">
      <c r="A130" s="61" t="s">
        <v>195</v>
      </c>
      <c r="B130" s="95"/>
      <c r="C130" s="59" t="s">
        <v>201</v>
      </c>
      <c r="D130" s="62" t="s">
        <v>196</v>
      </c>
      <c r="E130" s="62" t="s">
        <v>186</v>
      </c>
      <c r="F130" s="99" t="n">
        <v>34.87404</v>
      </c>
      <c r="G130" s="135" t="n">
        <v>34.87404</v>
      </c>
      <c r="H130" s="41" t="n">
        <v>34.87404</v>
      </c>
      <c r="I130" s="42"/>
      <c r="J130" s="50"/>
      <c r="K130" s="44"/>
    </row>
    <row r="131" customFormat="false" ht="26.25" hidden="false" customHeight="false" outlineLevel="0" collapsed="false">
      <c r="A131" s="61" t="s">
        <v>197</v>
      </c>
      <c r="B131" s="62" t="s">
        <v>200</v>
      </c>
      <c r="C131" s="110" t="s">
        <v>201</v>
      </c>
      <c r="D131" s="62" t="s">
        <v>198</v>
      </c>
      <c r="E131" s="62" t="s">
        <v>186</v>
      </c>
      <c r="F131" s="99" t="n">
        <v>10.53196</v>
      </c>
      <c r="G131" s="136" t="n">
        <v>10.53196</v>
      </c>
      <c r="H131" s="41" t="n">
        <v>10.53196</v>
      </c>
      <c r="I131" s="41"/>
      <c r="J131" s="50"/>
      <c r="K131" s="44"/>
    </row>
    <row r="132" customFormat="false" ht="19.5" hidden="false" customHeight="true" outlineLevel="0" collapsed="false">
      <c r="A132" s="137" t="s">
        <v>202</v>
      </c>
      <c r="B132" s="138" t="n">
        <v>79</v>
      </c>
      <c r="C132" s="138" t="n">
        <v>79</v>
      </c>
      <c r="D132" s="47"/>
      <c r="E132" s="139"/>
      <c r="F132" s="140" t="n">
        <f aca="false">F133+F135+F137+F139+F141+F143+F145</f>
        <v>4189.92636</v>
      </c>
      <c r="G132" s="140" t="n">
        <f aca="false">G133+G135+G137+G139+G141+G143+G145</f>
        <v>315</v>
      </c>
      <c r="H132" s="41"/>
      <c r="I132" s="97"/>
      <c r="J132" s="65"/>
      <c r="K132" s="44"/>
    </row>
    <row r="133" customFormat="false" ht="38.25" hidden="false" customHeight="true" outlineLevel="0" collapsed="false">
      <c r="A133" s="55" t="s">
        <v>203</v>
      </c>
      <c r="B133" s="56" t="s">
        <v>115</v>
      </c>
      <c r="C133" s="56" t="s">
        <v>204</v>
      </c>
      <c r="D133" s="56"/>
      <c r="E133" s="56"/>
      <c r="F133" s="72" t="n">
        <f aca="false">F134</f>
        <v>150</v>
      </c>
      <c r="G133" s="72" t="n">
        <f aca="false">G134</f>
        <v>0</v>
      </c>
      <c r="H133" s="41"/>
      <c r="I133" s="42"/>
      <c r="J133" s="65"/>
      <c r="K133" s="44"/>
    </row>
    <row r="134" customFormat="false" ht="25.5" hidden="false" customHeight="true" outlineLevel="0" collapsed="false">
      <c r="A134" s="58" t="s">
        <v>30</v>
      </c>
      <c r="B134" s="59" t="s">
        <v>117</v>
      </c>
      <c r="C134" s="59" t="s">
        <v>204</v>
      </c>
      <c r="D134" s="78" t="s">
        <v>31</v>
      </c>
      <c r="E134" s="78" t="s">
        <v>89</v>
      </c>
      <c r="F134" s="73" t="n">
        <v>150</v>
      </c>
      <c r="G134" s="141" t="n">
        <f aca="false">F134+J134</f>
        <v>0</v>
      </c>
      <c r="H134" s="41"/>
      <c r="I134" s="42"/>
      <c r="J134" s="68" t="n">
        <v>-150</v>
      </c>
      <c r="K134" s="44"/>
    </row>
    <row r="135" customFormat="false" ht="25.5" hidden="false" customHeight="false" outlineLevel="0" collapsed="false">
      <c r="A135" s="52" t="s">
        <v>205</v>
      </c>
      <c r="B135" s="53" t="s">
        <v>206</v>
      </c>
      <c r="C135" s="53" t="s">
        <v>207</v>
      </c>
      <c r="D135" s="53"/>
      <c r="E135" s="53"/>
      <c r="F135" s="74" t="n">
        <f aca="false">F136</f>
        <v>3574.92636</v>
      </c>
      <c r="G135" s="75" t="n">
        <f aca="false">G136</f>
        <v>0</v>
      </c>
      <c r="H135" s="41"/>
      <c r="I135" s="42"/>
      <c r="J135" s="65"/>
      <c r="K135" s="44"/>
    </row>
    <row r="136" customFormat="false" ht="25.5" hidden="false" customHeight="false" outlineLevel="0" collapsed="false">
      <c r="A136" s="58" t="s">
        <v>30</v>
      </c>
      <c r="B136" s="59" t="s">
        <v>206</v>
      </c>
      <c r="C136" s="108" t="s">
        <v>207</v>
      </c>
      <c r="D136" s="59" t="s">
        <v>31</v>
      </c>
      <c r="E136" s="59" t="s">
        <v>121</v>
      </c>
      <c r="F136" s="73" t="n">
        <v>3574.92636</v>
      </c>
      <c r="G136" s="73" t="n">
        <f aca="false">F136+J136</f>
        <v>0</v>
      </c>
      <c r="H136" s="142" t="n">
        <f aca="false">674.92636+2900</f>
        <v>3574.92636</v>
      </c>
      <c r="I136" s="42"/>
      <c r="J136" s="68" t="n">
        <v>-3574.92636</v>
      </c>
      <c r="K136" s="44"/>
      <c r="L136" s="116"/>
      <c r="N136" s="14"/>
    </row>
    <row r="137" customFormat="false" ht="12.75" hidden="false" customHeight="false" outlineLevel="0" collapsed="false">
      <c r="A137" s="55" t="s">
        <v>208</v>
      </c>
      <c r="B137" s="56" t="s">
        <v>110</v>
      </c>
      <c r="C137" s="93" t="s">
        <v>209</v>
      </c>
      <c r="D137" s="56"/>
      <c r="E137" s="56"/>
      <c r="F137" s="72" t="n">
        <f aca="false">F138</f>
        <v>150</v>
      </c>
      <c r="G137" s="72" t="n">
        <f aca="false">G138</f>
        <v>0</v>
      </c>
      <c r="H137" s="41"/>
      <c r="I137" s="42"/>
      <c r="J137" s="65" t="s">
        <v>210</v>
      </c>
      <c r="K137" s="44"/>
    </row>
    <row r="138" customFormat="false" ht="25.5" hidden="false" customHeight="false" outlineLevel="0" collapsed="false">
      <c r="A138" s="58" t="s">
        <v>53</v>
      </c>
      <c r="B138" s="59" t="s">
        <v>110</v>
      </c>
      <c r="C138" s="94" t="s">
        <v>209</v>
      </c>
      <c r="D138" s="59" t="s">
        <v>31</v>
      </c>
      <c r="E138" s="59" t="s">
        <v>89</v>
      </c>
      <c r="F138" s="73" t="n">
        <v>150</v>
      </c>
      <c r="G138" s="73" t="n">
        <f aca="false">F138+J138</f>
        <v>0</v>
      </c>
      <c r="H138" s="41"/>
      <c r="I138" s="42"/>
      <c r="J138" s="68" t="n">
        <v>-150</v>
      </c>
      <c r="K138" s="44"/>
    </row>
    <row r="139" customFormat="false" ht="12.75" hidden="false" customHeight="false" outlineLevel="0" collapsed="false">
      <c r="A139" s="55" t="s">
        <v>211</v>
      </c>
      <c r="B139" s="56" t="s">
        <v>212</v>
      </c>
      <c r="C139" s="93" t="s">
        <v>213</v>
      </c>
      <c r="D139" s="56"/>
      <c r="E139" s="56"/>
      <c r="F139" s="72" t="n">
        <f aca="false">F140</f>
        <v>245</v>
      </c>
      <c r="G139" s="72" t="n">
        <v>245</v>
      </c>
      <c r="H139" s="41"/>
      <c r="I139" s="42"/>
      <c r="J139" s="65"/>
      <c r="K139" s="44"/>
    </row>
    <row r="140" customFormat="false" ht="25.5" hidden="false" customHeight="false" outlineLevel="0" collapsed="false">
      <c r="A140" s="58" t="s">
        <v>30</v>
      </c>
      <c r="B140" s="59" t="s">
        <v>212</v>
      </c>
      <c r="C140" s="94" t="s">
        <v>213</v>
      </c>
      <c r="D140" s="59" t="s">
        <v>31</v>
      </c>
      <c r="E140" s="59" t="s">
        <v>214</v>
      </c>
      <c r="F140" s="73" t="n">
        <v>245</v>
      </c>
      <c r="G140" s="73" t="n">
        <v>245</v>
      </c>
      <c r="H140" s="41"/>
      <c r="I140" s="42"/>
      <c r="J140" s="65"/>
      <c r="K140" s="44"/>
    </row>
    <row r="141" customFormat="false" ht="12.75" hidden="false" customHeight="false" outlineLevel="0" collapsed="false">
      <c r="A141" s="55" t="s">
        <v>215</v>
      </c>
      <c r="B141" s="56" t="s">
        <v>216</v>
      </c>
      <c r="C141" s="93" t="s">
        <v>217</v>
      </c>
      <c r="D141" s="56"/>
      <c r="E141" s="56"/>
      <c r="F141" s="72" t="n">
        <f aca="false">F142</f>
        <v>50</v>
      </c>
      <c r="G141" s="72" t="n">
        <v>50</v>
      </c>
      <c r="H141" s="41"/>
      <c r="I141" s="42"/>
      <c r="J141" s="65"/>
      <c r="K141" s="44"/>
    </row>
    <row r="142" customFormat="false" ht="25.5" hidden="false" customHeight="false" outlineLevel="0" collapsed="false">
      <c r="A142" s="58" t="s">
        <v>30</v>
      </c>
      <c r="B142" s="59" t="s">
        <v>216</v>
      </c>
      <c r="C142" s="94" t="s">
        <v>217</v>
      </c>
      <c r="D142" s="59" t="s">
        <v>31</v>
      </c>
      <c r="E142" s="59" t="s">
        <v>214</v>
      </c>
      <c r="F142" s="73" t="n">
        <v>50</v>
      </c>
      <c r="G142" s="73" t="n">
        <v>50</v>
      </c>
      <c r="H142" s="41"/>
      <c r="I142" s="42"/>
      <c r="J142" s="65"/>
      <c r="K142" s="44"/>
    </row>
    <row r="143" customFormat="false" ht="12.75" hidden="false" customHeight="false" outlineLevel="0" collapsed="false">
      <c r="A143" s="55" t="s">
        <v>218</v>
      </c>
      <c r="B143" s="56" t="s">
        <v>219</v>
      </c>
      <c r="C143" s="93" t="s">
        <v>220</v>
      </c>
      <c r="D143" s="56"/>
      <c r="E143" s="56"/>
      <c r="F143" s="72" t="n">
        <f aca="false">F144</f>
        <v>10</v>
      </c>
      <c r="G143" s="72" t="n">
        <v>10</v>
      </c>
      <c r="H143" s="41"/>
      <c r="I143" s="42"/>
      <c r="J143" s="65"/>
      <c r="K143" s="44"/>
    </row>
    <row r="144" customFormat="false" ht="25.5" hidden="false" customHeight="true" outlineLevel="0" collapsed="false">
      <c r="A144" s="58" t="s">
        <v>30</v>
      </c>
      <c r="B144" s="59" t="s">
        <v>219</v>
      </c>
      <c r="C144" s="94" t="s">
        <v>220</v>
      </c>
      <c r="D144" s="59" t="s">
        <v>31</v>
      </c>
      <c r="E144" s="59" t="s">
        <v>36</v>
      </c>
      <c r="F144" s="73" t="n">
        <v>10</v>
      </c>
      <c r="G144" s="73" t="n">
        <v>10</v>
      </c>
      <c r="H144" s="41"/>
      <c r="I144" s="42"/>
      <c r="J144" s="65"/>
      <c r="K144" s="44"/>
    </row>
    <row r="145" customFormat="false" ht="25.5" hidden="false" customHeight="false" outlineLevel="0" collapsed="false">
      <c r="A145" s="55" t="s">
        <v>221</v>
      </c>
      <c r="B145" s="56" t="s">
        <v>222</v>
      </c>
      <c r="C145" s="93" t="s">
        <v>223</v>
      </c>
      <c r="D145" s="56"/>
      <c r="E145" s="56"/>
      <c r="F145" s="72" t="n">
        <f aca="false">F146</f>
        <v>10</v>
      </c>
      <c r="G145" s="72" t="n">
        <v>10</v>
      </c>
      <c r="H145" s="41"/>
      <c r="I145" s="42"/>
      <c r="J145" s="65"/>
      <c r="K145" s="44"/>
    </row>
    <row r="146" customFormat="false" ht="26.25" hidden="false" customHeight="false" outlineLevel="0" collapsed="false">
      <c r="A146" s="58" t="s">
        <v>30</v>
      </c>
      <c r="B146" s="59" t="s">
        <v>222</v>
      </c>
      <c r="C146" s="94" t="s">
        <v>223</v>
      </c>
      <c r="D146" s="59" t="s">
        <v>31</v>
      </c>
      <c r="E146" s="59" t="s">
        <v>41</v>
      </c>
      <c r="F146" s="73" t="n">
        <v>10</v>
      </c>
      <c r="G146" s="73" t="n">
        <v>10</v>
      </c>
      <c r="H146" s="41"/>
      <c r="I146" s="42"/>
      <c r="J146" s="65"/>
      <c r="K146" s="44"/>
    </row>
    <row r="147" customFormat="false" ht="14.25" hidden="false" customHeight="false" outlineLevel="0" collapsed="false">
      <c r="A147" s="143" t="s">
        <v>224</v>
      </c>
      <c r="B147" s="144"/>
      <c r="C147" s="144"/>
      <c r="D147" s="144"/>
      <c r="E147" s="144"/>
      <c r="F147" s="145" t="n">
        <f aca="false">F148+F168</f>
        <v>12740.514</v>
      </c>
      <c r="G147" s="146" t="n">
        <f aca="false">G148+G168</f>
        <v>12755.514</v>
      </c>
      <c r="H147" s="41"/>
      <c r="I147" s="42"/>
      <c r="J147" s="65"/>
      <c r="K147" s="44"/>
    </row>
    <row r="148" customFormat="false" ht="14.25" hidden="false" customHeight="false" outlineLevel="0" collapsed="false">
      <c r="A148" s="147" t="s">
        <v>225</v>
      </c>
      <c r="B148" s="148" t="s">
        <v>226</v>
      </c>
      <c r="C148" s="148" t="s">
        <v>226</v>
      </c>
      <c r="D148" s="148"/>
      <c r="E148" s="148"/>
      <c r="F148" s="149" t="n">
        <f aca="false">F149+F156</f>
        <v>10471.92</v>
      </c>
      <c r="G148" s="149" t="n">
        <f aca="false">G149+G156</f>
        <v>10486.92</v>
      </c>
      <c r="H148" s="41"/>
      <c r="I148" s="42"/>
      <c r="J148" s="65"/>
      <c r="K148" s="44"/>
    </row>
    <row r="149" customFormat="false" ht="12.75" hidden="false" customHeight="false" outlineLevel="0" collapsed="false">
      <c r="A149" s="55" t="s">
        <v>227</v>
      </c>
      <c r="B149" s="56" t="s">
        <v>228</v>
      </c>
      <c r="C149" s="56" t="s">
        <v>228</v>
      </c>
      <c r="D149" s="56"/>
      <c r="E149" s="56"/>
      <c r="F149" s="72" t="n">
        <f aca="false">F150+F153</f>
        <v>7611.7</v>
      </c>
      <c r="G149" s="72" t="n">
        <v>7611.7</v>
      </c>
      <c r="H149" s="41"/>
      <c r="I149" s="42"/>
      <c r="J149" s="65"/>
      <c r="K149" s="44"/>
    </row>
    <row r="150" customFormat="false" ht="12.75" hidden="false" customHeight="false" outlineLevel="0" collapsed="false">
      <c r="A150" s="55" t="s">
        <v>229</v>
      </c>
      <c r="B150" s="56" t="s">
        <v>230</v>
      </c>
      <c r="C150" s="56" t="s">
        <v>231</v>
      </c>
      <c r="D150" s="56"/>
      <c r="E150" s="56"/>
      <c r="F150" s="72" t="n">
        <f aca="false">SUM(F151:F152)</f>
        <v>6297.56</v>
      </c>
      <c r="G150" s="72" t="n">
        <v>6297.56</v>
      </c>
      <c r="H150" s="41"/>
      <c r="I150" s="42"/>
      <c r="J150" s="65"/>
      <c r="K150" s="44"/>
    </row>
    <row r="151" customFormat="false" ht="12.75" hidden="false" customHeight="false" outlineLevel="0" collapsed="false">
      <c r="A151" s="58" t="s">
        <v>232</v>
      </c>
      <c r="B151" s="59" t="s">
        <v>230</v>
      </c>
      <c r="C151" s="59" t="s">
        <v>231</v>
      </c>
      <c r="D151" s="59" t="s">
        <v>233</v>
      </c>
      <c r="E151" s="59" t="s">
        <v>234</v>
      </c>
      <c r="F151" s="73" t="n">
        <v>4843.56</v>
      </c>
      <c r="G151" s="73" t="n">
        <v>4843.56</v>
      </c>
      <c r="H151" s="41"/>
      <c r="I151" s="42"/>
      <c r="J151" s="65"/>
      <c r="K151" s="44"/>
    </row>
    <row r="152" customFormat="false" ht="25.5" hidden="false" customHeight="false" outlineLevel="0" collapsed="false">
      <c r="A152" s="58" t="s">
        <v>235</v>
      </c>
      <c r="B152" s="59" t="s">
        <v>230</v>
      </c>
      <c r="C152" s="59" t="s">
        <v>231</v>
      </c>
      <c r="D152" s="59" t="s">
        <v>236</v>
      </c>
      <c r="E152" s="59" t="s">
        <v>234</v>
      </c>
      <c r="F152" s="73" t="n">
        <v>1454</v>
      </c>
      <c r="G152" s="73" t="n">
        <v>1454</v>
      </c>
      <c r="H152" s="41"/>
      <c r="I152" s="42"/>
      <c r="J152" s="65"/>
      <c r="K152" s="44"/>
    </row>
    <row r="153" customFormat="false" ht="25.5" hidden="false" customHeight="false" outlineLevel="0" collapsed="false">
      <c r="A153" s="55" t="s">
        <v>237</v>
      </c>
      <c r="B153" s="56" t="s">
        <v>238</v>
      </c>
      <c r="C153" s="56" t="s">
        <v>239</v>
      </c>
      <c r="D153" s="56"/>
      <c r="E153" s="56"/>
      <c r="F153" s="72" t="n">
        <f aca="false">SUM(F154:F155)</f>
        <v>1314.14</v>
      </c>
      <c r="G153" s="72" t="n">
        <v>1314.14</v>
      </c>
      <c r="H153" s="41"/>
      <c r="I153" s="42"/>
      <c r="J153" s="65"/>
      <c r="K153" s="44"/>
    </row>
    <row r="154" customFormat="false" ht="12.75" hidden="false" customHeight="false" outlineLevel="0" collapsed="false">
      <c r="A154" s="58" t="s">
        <v>232</v>
      </c>
      <c r="B154" s="59" t="s">
        <v>238</v>
      </c>
      <c r="C154" s="59" t="s">
        <v>239</v>
      </c>
      <c r="D154" s="59" t="s">
        <v>233</v>
      </c>
      <c r="E154" s="59" t="s">
        <v>234</v>
      </c>
      <c r="F154" s="73" t="n">
        <v>1014.6</v>
      </c>
      <c r="G154" s="73" t="n">
        <v>1014.6</v>
      </c>
      <c r="H154" s="41"/>
      <c r="I154" s="42"/>
      <c r="J154" s="65"/>
      <c r="K154" s="44"/>
    </row>
    <row r="155" customFormat="false" ht="25.5" hidden="false" customHeight="false" outlineLevel="0" collapsed="false">
      <c r="A155" s="58" t="s">
        <v>235</v>
      </c>
      <c r="B155" s="59" t="s">
        <v>238</v>
      </c>
      <c r="C155" s="59" t="s">
        <v>239</v>
      </c>
      <c r="D155" s="59" t="s">
        <v>236</v>
      </c>
      <c r="E155" s="59" t="s">
        <v>234</v>
      </c>
      <c r="F155" s="73" t="n">
        <v>299.54</v>
      </c>
      <c r="G155" s="73" t="n">
        <v>299.54</v>
      </c>
      <c r="H155" s="41"/>
      <c r="I155" s="42"/>
      <c r="J155" s="65"/>
      <c r="K155" s="44"/>
    </row>
    <row r="156" customFormat="false" ht="12.75" hidden="false" customHeight="false" outlineLevel="0" collapsed="false">
      <c r="A156" s="55" t="s">
        <v>240</v>
      </c>
      <c r="B156" s="56" t="s">
        <v>241</v>
      </c>
      <c r="C156" s="56" t="s">
        <v>241</v>
      </c>
      <c r="D156" s="56"/>
      <c r="E156" s="56"/>
      <c r="F156" s="72" t="n">
        <f aca="false">F157+F164+F166</f>
        <v>2860.22</v>
      </c>
      <c r="G156" s="72" t="n">
        <f aca="false">G157+G164+G166</f>
        <v>2875.22</v>
      </c>
      <c r="H156" s="41"/>
      <c r="I156" s="42"/>
      <c r="J156" s="65"/>
      <c r="K156" s="44"/>
    </row>
    <row r="157" customFormat="false" ht="25.5" hidden="false" customHeight="true" outlineLevel="0" collapsed="false">
      <c r="A157" s="55" t="s">
        <v>242</v>
      </c>
      <c r="B157" s="56" t="s">
        <v>243</v>
      </c>
      <c r="C157" s="56" t="s">
        <v>244</v>
      </c>
      <c r="D157" s="56"/>
      <c r="E157" s="56"/>
      <c r="F157" s="72" t="n">
        <f aca="false">SUM(F158:F163)</f>
        <v>2839.22</v>
      </c>
      <c r="G157" s="72" t="n">
        <f aca="false">SUM(G158:G163)</f>
        <v>2854.22</v>
      </c>
      <c r="H157" s="41"/>
      <c r="I157" s="42"/>
      <c r="J157" s="65"/>
      <c r="K157" s="44"/>
    </row>
    <row r="158" customFormat="false" ht="25.5" hidden="false" customHeight="true" outlineLevel="0" collapsed="false">
      <c r="A158" s="58" t="s">
        <v>232</v>
      </c>
      <c r="B158" s="59" t="s">
        <v>243</v>
      </c>
      <c r="C158" s="59" t="s">
        <v>244</v>
      </c>
      <c r="D158" s="59" t="s">
        <v>233</v>
      </c>
      <c r="E158" s="59" t="s">
        <v>234</v>
      </c>
      <c r="F158" s="73" t="n">
        <v>1163.11</v>
      </c>
      <c r="G158" s="73" t="n">
        <v>1163.11</v>
      </c>
      <c r="H158" s="41"/>
      <c r="I158" s="42"/>
      <c r="J158" s="65"/>
      <c r="K158" s="44"/>
    </row>
    <row r="159" customFormat="false" ht="25.5" hidden="false" customHeight="false" outlineLevel="0" collapsed="false">
      <c r="A159" s="58" t="s">
        <v>235</v>
      </c>
      <c r="B159" s="59" t="s">
        <v>243</v>
      </c>
      <c r="C159" s="59" t="s">
        <v>244</v>
      </c>
      <c r="D159" s="59" t="s">
        <v>236</v>
      </c>
      <c r="E159" s="59" t="s">
        <v>234</v>
      </c>
      <c r="F159" s="73" t="n">
        <v>349.1</v>
      </c>
      <c r="G159" s="73" t="n">
        <v>349.1</v>
      </c>
      <c r="H159" s="41"/>
      <c r="I159" s="42"/>
      <c r="J159" s="65"/>
      <c r="K159" s="44"/>
    </row>
    <row r="160" customFormat="false" ht="25.5" hidden="false" customHeight="false" outlineLevel="0" collapsed="false">
      <c r="A160" s="58" t="s">
        <v>245</v>
      </c>
      <c r="B160" s="59" t="s">
        <v>243</v>
      </c>
      <c r="C160" s="59" t="s">
        <v>244</v>
      </c>
      <c r="D160" s="59" t="s">
        <v>246</v>
      </c>
      <c r="E160" s="59" t="s">
        <v>234</v>
      </c>
      <c r="F160" s="73" t="n">
        <v>0.5</v>
      </c>
      <c r="G160" s="73" t="n">
        <v>0.5</v>
      </c>
      <c r="H160" s="41"/>
      <c r="I160" s="42"/>
      <c r="J160" s="65"/>
      <c r="K160" s="44"/>
    </row>
    <row r="161" customFormat="false" ht="25.5" hidden="false" customHeight="false" outlineLevel="0" collapsed="false">
      <c r="A161" s="58" t="s">
        <v>53</v>
      </c>
      <c r="B161" s="59" t="s">
        <v>243</v>
      </c>
      <c r="C161" s="59" t="s">
        <v>244</v>
      </c>
      <c r="D161" s="59" t="s">
        <v>31</v>
      </c>
      <c r="E161" s="59" t="s">
        <v>234</v>
      </c>
      <c r="F161" s="73" t="n">
        <v>1237.92</v>
      </c>
      <c r="G161" s="73" t="n">
        <f aca="false">F161+J161</f>
        <v>1252.92</v>
      </c>
      <c r="H161" s="41" t="n">
        <v>-83.59</v>
      </c>
      <c r="I161" s="42" t="n">
        <v>-5</v>
      </c>
      <c r="J161" s="68" t="n">
        <v>15</v>
      </c>
      <c r="K161" s="67"/>
    </row>
    <row r="162" customFormat="false" ht="12.75" hidden="false" customHeight="false" outlineLevel="0" collapsed="false">
      <c r="A162" s="58" t="s">
        <v>247</v>
      </c>
      <c r="B162" s="59"/>
      <c r="C162" s="59" t="s">
        <v>244</v>
      </c>
      <c r="D162" s="59" t="s">
        <v>24</v>
      </c>
      <c r="E162" s="59" t="s">
        <v>234</v>
      </c>
      <c r="F162" s="73" t="n">
        <v>83.59</v>
      </c>
      <c r="G162" s="73" t="n">
        <v>83.59</v>
      </c>
      <c r="H162" s="41" t="n">
        <v>83.59</v>
      </c>
      <c r="I162" s="42"/>
      <c r="J162" s="65"/>
      <c r="K162" s="44"/>
    </row>
    <row r="163" customFormat="false" ht="12.75" hidden="false" customHeight="false" outlineLevel="0" collapsed="false">
      <c r="A163" s="58" t="s">
        <v>248</v>
      </c>
      <c r="B163" s="59"/>
      <c r="C163" s="59" t="s">
        <v>244</v>
      </c>
      <c r="D163" s="59" t="s">
        <v>249</v>
      </c>
      <c r="E163" s="59" t="s">
        <v>234</v>
      </c>
      <c r="F163" s="73" t="n">
        <v>5</v>
      </c>
      <c r="G163" s="73" t="n">
        <v>5</v>
      </c>
      <c r="H163" s="41" t="n">
        <v>5</v>
      </c>
      <c r="I163" s="42"/>
      <c r="J163" s="65"/>
      <c r="K163" s="44"/>
    </row>
    <row r="164" customFormat="false" ht="12.75" hidden="false" customHeight="false" outlineLevel="0" collapsed="false">
      <c r="A164" s="55" t="s">
        <v>250</v>
      </c>
      <c r="B164" s="56" t="s">
        <v>251</v>
      </c>
      <c r="C164" s="56" t="s">
        <v>252</v>
      </c>
      <c r="D164" s="56"/>
      <c r="E164" s="56"/>
      <c r="F164" s="72" t="n">
        <f aca="false">F165</f>
        <v>20</v>
      </c>
      <c r="G164" s="72" t="n">
        <v>20</v>
      </c>
      <c r="H164" s="41"/>
      <c r="I164" s="42"/>
      <c r="J164" s="65"/>
      <c r="K164" s="44"/>
    </row>
    <row r="165" customFormat="false" ht="25.5" hidden="false" customHeight="false" outlineLevel="0" collapsed="false">
      <c r="A165" s="58" t="s">
        <v>253</v>
      </c>
      <c r="B165" s="59" t="s">
        <v>251</v>
      </c>
      <c r="C165" s="59" t="s">
        <v>252</v>
      </c>
      <c r="D165" s="59" t="s">
        <v>194</v>
      </c>
      <c r="E165" s="59" t="s">
        <v>254</v>
      </c>
      <c r="F165" s="73" t="n">
        <v>20</v>
      </c>
      <c r="G165" s="73" t="n">
        <f aca="false">F165+J165</f>
        <v>20</v>
      </c>
      <c r="H165" s="41"/>
      <c r="I165" s="42"/>
      <c r="J165" s="65"/>
      <c r="K165" s="67"/>
    </row>
    <row r="166" customFormat="false" ht="25.5" hidden="false" customHeight="false" outlineLevel="0" collapsed="false">
      <c r="A166" s="55" t="s">
        <v>255</v>
      </c>
      <c r="B166" s="56" t="s">
        <v>256</v>
      </c>
      <c r="C166" s="77" t="s">
        <v>257</v>
      </c>
      <c r="D166" s="56"/>
      <c r="E166" s="56"/>
      <c r="F166" s="72" t="n">
        <f aca="false">F167</f>
        <v>1</v>
      </c>
      <c r="G166" s="72" t="n">
        <v>1</v>
      </c>
      <c r="H166" s="41"/>
      <c r="I166" s="42"/>
      <c r="J166" s="65"/>
      <c r="K166" s="44"/>
    </row>
    <row r="167" customFormat="false" ht="25.5" hidden="false" customHeight="false" outlineLevel="0" collapsed="false">
      <c r="A167" s="58" t="s">
        <v>53</v>
      </c>
      <c r="B167" s="59" t="s">
        <v>256</v>
      </c>
      <c r="C167" s="78" t="s">
        <v>257</v>
      </c>
      <c r="D167" s="59" t="s">
        <v>31</v>
      </c>
      <c r="E167" s="59" t="s">
        <v>214</v>
      </c>
      <c r="F167" s="73" t="n">
        <v>1</v>
      </c>
      <c r="G167" s="73" t="n">
        <v>1</v>
      </c>
      <c r="H167" s="41"/>
      <c r="I167" s="42"/>
      <c r="J167" s="65"/>
      <c r="K167" s="44"/>
    </row>
    <row r="168" customFormat="false" ht="14.25" hidden="false" customHeight="false" outlineLevel="0" collapsed="false">
      <c r="A168" s="147" t="s">
        <v>258</v>
      </c>
      <c r="B168" s="148" t="s">
        <v>259</v>
      </c>
      <c r="C168" s="148" t="s">
        <v>259</v>
      </c>
      <c r="D168" s="148"/>
      <c r="E168" s="148"/>
      <c r="F168" s="149" t="n">
        <f aca="false">F169</f>
        <v>2268.594</v>
      </c>
      <c r="G168" s="150" t="n">
        <v>2268.594</v>
      </c>
      <c r="H168" s="41"/>
      <c r="I168" s="42"/>
      <c r="J168" s="65"/>
      <c r="K168" s="44"/>
    </row>
    <row r="169" customFormat="false" ht="12.75" hidden="true" customHeight="true" outlineLevel="0" collapsed="false">
      <c r="A169" s="55" t="s">
        <v>260</v>
      </c>
      <c r="B169" s="56" t="s">
        <v>261</v>
      </c>
      <c r="C169" s="56" t="s">
        <v>261</v>
      </c>
      <c r="D169" s="56"/>
      <c r="E169" s="56"/>
      <c r="F169" s="72" t="n">
        <f aca="false">F170+F178+F180+F182+F186+F188+F190+F192+F194+F196+F201+F203+F205</f>
        <v>2268.594</v>
      </c>
      <c r="G169" s="98" t="n">
        <v>2268.594</v>
      </c>
      <c r="H169" s="41"/>
      <c r="I169" s="42"/>
      <c r="J169" s="65"/>
      <c r="K169" s="44"/>
    </row>
    <row r="170" customFormat="false" ht="12.75" hidden="false" customHeight="true" outlineLevel="0" collapsed="false">
      <c r="A170" s="55" t="s">
        <v>262</v>
      </c>
      <c r="B170" s="56" t="s">
        <v>263</v>
      </c>
      <c r="C170" s="56" t="s">
        <v>264</v>
      </c>
      <c r="D170" s="56"/>
      <c r="E170" s="56"/>
      <c r="F170" s="72" t="n">
        <f aca="false">SUM(F171:F177)</f>
        <v>373.64</v>
      </c>
      <c r="G170" s="98" t="n">
        <v>373.64</v>
      </c>
      <c r="H170" s="41"/>
      <c r="I170" s="42"/>
      <c r="J170" s="65"/>
      <c r="K170" s="44"/>
    </row>
    <row r="171" customFormat="false" ht="12.75" hidden="false" customHeight="true" outlineLevel="0" collapsed="false">
      <c r="A171" s="151" t="s">
        <v>265</v>
      </c>
      <c r="B171" s="59" t="s">
        <v>266</v>
      </c>
      <c r="C171" s="59" t="s">
        <v>267</v>
      </c>
      <c r="D171" s="59" t="s">
        <v>268</v>
      </c>
      <c r="E171" s="59" t="s">
        <v>214</v>
      </c>
      <c r="F171" s="73" t="n">
        <v>112.7</v>
      </c>
      <c r="G171" s="73" t="n">
        <v>112.7</v>
      </c>
      <c r="H171" s="41"/>
      <c r="I171" s="42"/>
      <c r="J171" s="65"/>
      <c r="K171" s="44"/>
    </row>
    <row r="172" customFormat="false" ht="12.75" hidden="false" customHeight="true" outlineLevel="0" collapsed="false">
      <c r="A172" s="152" t="s">
        <v>269</v>
      </c>
      <c r="B172" s="59" t="s">
        <v>270</v>
      </c>
      <c r="C172" s="59" t="s">
        <v>271</v>
      </c>
      <c r="D172" s="59" t="s">
        <v>268</v>
      </c>
      <c r="E172" s="59" t="s">
        <v>214</v>
      </c>
      <c r="F172" s="73" t="n">
        <v>48.12</v>
      </c>
      <c r="G172" s="73" t="n">
        <v>48.12</v>
      </c>
      <c r="H172" s="41"/>
      <c r="I172" s="42"/>
      <c r="J172" s="65"/>
      <c r="K172" s="44"/>
    </row>
    <row r="173" customFormat="false" ht="12.75" hidden="false" customHeight="true" outlineLevel="0" collapsed="false">
      <c r="A173" s="152" t="s">
        <v>272</v>
      </c>
      <c r="B173" s="59" t="s">
        <v>273</v>
      </c>
      <c r="C173" s="59" t="s">
        <v>274</v>
      </c>
      <c r="D173" s="59" t="s">
        <v>268</v>
      </c>
      <c r="E173" s="59" t="s">
        <v>214</v>
      </c>
      <c r="F173" s="73" t="n">
        <v>6.1</v>
      </c>
      <c r="G173" s="73" t="n">
        <v>6.1</v>
      </c>
      <c r="H173" s="41"/>
      <c r="I173" s="42"/>
      <c r="J173" s="65"/>
      <c r="K173" s="44"/>
    </row>
    <row r="174" customFormat="false" ht="12.75" hidden="false" customHeight="true" outlineLevel="0" collapsed="false">
      <c r="A174" s="152" t="s">
        <v>275</v>
      </c>
      <c r="B174" s="59" t="s">
        <v>276</v>
      </c>
      <c r="C174" s="59" t="s">
        <v>277</v>
      </c>
      <c r="D174" s="59" t="s">
        <v>268</v>
      </c>
      <c r="E174" s="59" t="s">
        <v>214</v>
      </c>
      <c r="F174" s="73" t="n">
        <v>36.78</v>
      </c>
      <c r="G174" s="73" t="n">
        <v>36.78</v>
      </c>
      <c r="H174" s="41"/>
      <c r="I174" s="42"/>
      <c r="J174" s="65"/>
      <c r="K174" s="44"/>
    </row>
    <row r="175" customFormat="false" ht="12.75" hidden="true" customHeight="true" outlineLevel="0" collapsed="false">
      <c r="A175" s="152" t="s">
        <v>278</v>
      </c>
      <c r="B175" s="59" t="s">
        <v>279</v>
      </c>
      <c r="C175" s="59" t="s">
        <v>280</v>
      </c>
      <c r="D175" s="59" t="s">
        <v>268</v>
      </c>
      <c r="E175" s="59" t="s">
        <v>214</v>
      </c>
      <c r="F175" s="73" t="n">
        <v>0</v>
      </c>
      <c r="G175" s="73" t="n">
        <v>0</v>
      </c>
      <c r="H175" s="41"/>
      <c r="I175" s="42"/>
      <c r="J175" s="65"/>
      <c r="K175" s="44"/>
    </row>
    <row r="176" customFormat="false" ht="12.75" hidden="false" customHeight="true" outlineLevel="0" collapsed="false">
      <c r="A176" s="152" t="s">
        <v>281</v>
      </c>
      <c r="B176" s="59" t="s">
        <v>282</v>
      </c>
      <c r="C176" s="59" t="s">
        <v>283</v>
      </c>
      <c r="D176" s="59" t="s">
        <v>268</v>
      </c>
      <c r="E176" s="59" t="s">
        <v>214</v>
      </c>
      <c r="F176" s="73" t="n">
        <v>63</v>
      </c>
      <c r="G176" s="73" t="n">
        <v>63</v>
      </c>
      <c r="H176" s="41"/>
      <c r="I176" s="42"/>
      <c r="J176" s="65"/>
      <c r="K176" s="44"/>
    </row>
    <row r="177" customFormat="false" ht="12.75" hidden="false" customHeight="true" outlineLevel="0" collapsed="false">
      <c r="A177" s="152" t="s">
        <v>284</v>
      </c>
      <c r="B177" s="59" t="s">
        <v>285</v>
      </c>
      <c r="C177" s="59" t="s">
        <v>286</v>
      </c>
      <c r="D177" s="59" t="s">
        <v>268</v>
      </c>
      <c r="E177" s="59" t="s">
        <v>214</v>
      </c>
      <c r="F177" s="73" t="n">
        <v>106.94</v>
      </c>
      <c r="G177" s="73" t="n">
        <v>106.94</v>
      </c>
      <c r="H177" s="41"/>
      <c r="I177" s="42"/>
      <c r="J177" s="65"/>
      <c r="K177" s="44"/>
    </row>
    <row r="178" customFormat="false" ht="12.75" hidden="false" customHeight="true" outlineLevel="0" collapsed="false">
      <c r="A178" s="55" t="s">
        <v>287</v>
      </c>
      <c r="B178" s="56" t="s">
        <v>288</v>
      </c>
      <c r="C178" s="56" t="s">
        <v>289</v>
      </c>
      <c r="D178" s="56"/>
      <c r="E178" s="56"/>
      <c r="F178" s="72" t="n">
        <f aca="false">F179</f>
        <v>100</v>
      </c>
      <c r="G178" s="72" t="n">
        <f aca="false">G179</f>
        <v>100</v>
      </c>
      <c r="H178" s="41"/>
      <c r="I178" s="42"/>
      <c r="J178" s="65"/>
      <c r="K178" s="44"/>
    </row>
    <row r="179" customFormat="false" ht="12.75" hidden="false" customHeight="true" outlineLevel="0" collapsed="false">
      <c r="A179" s="58" t="s">
        <v>290</v>
      </c>
      <c r="B179" s="59" t="s">
        <v>288</v>
      </c>
      <c r="C179" s="59" t="s">
        <v>289</v>
      </c>
      <c r="D179" s="59" t="s">
        <v>291</v>
      </c>
      <c r="E179" s="59" t="s">
        <v>292</v>
      </c>
      <c r="F179" s="73" t="n">
        <v>100</v>
      </c>
      <c r="G179" s="73" t="n">
        <v>100</v>
      </c>
      <c r="H179" s="41"/>
      <c r="I179" s="42"/>
      <c r="J179" s="65"/>
      <c r="K179" s="44"/>
    </row>
    <row r="180" customFormat="false" ht="12.75" hidden="false" customHeight="true" outlineLevel="0" collapsed="false">
      <c r="A180" s="55" t="s">
        <v>293</v>
      </c>
      <c r="B180" s="56" t="s">
        <v>294</v>
      </c>
      <c r="C180" s="56" t="s">
        <v>295</v>
      </c>
      <c r="D180" s="56"/>
      <c r="E180" s="56"/>
      <c r="F180" s="72" t="n">
        <f aca="false">F181</f>
        <v>76.7</v>
      </c>
      <c r="G180" s="72" t="n">
        <f aca="false">G181</f>
        <v>76.7</v>
      </c>
      <c r="H180" s="41"/>
      <c r="I180" s="42"/>
      <c r="J180" s="65"/>
      <c r="K180" s="44"/>
    </row>
    <row r="181" customFormat="false" ht="12.75" hidden="false" customHeight="true" outlineLevel="0" collapsed="false">
      <c r="A181" s="58" t="s">
        <v>30</v>
      </c>
      <c r="B181" s="59" t="s">
        <v>294</v>
      </c>
      <c r="C181" s="59" t="s">
        <v>295</v>
      </c>
      <c r="D181" s="59" t="s">
        <v>31</v>
      </c>
      <c r="E181" s="59" t="s">
        <v>214</v>
      </c>
      <c r="F181" s="73" t="n">
        <v>76.7</v>
      </c>
      <c r="G181" s="73" t="n">
        <v>76.7</v>
      </c>
      <c r="H181" s="41" t="n">
        <v>50</v>
      </c>
      <c r="I181" s="42"/>
      <c r="J181" s="65"/>
      <c r="K181" s="44"/>
    </row>
    <row r="182" customFormat="false" ht="12.75" hidden="false" customHeight="false" outlineLevel="0" collapsed="false">
      <c r="A182" s="55" t="s">
        <v>296</v>
      </c>
      <c r="B182" s="56" t="s">
        <v>297</v>
      </c>
      <c r="C182" s="56" t="s">
        <v>298</v>
      </c>
      <c r="D182" s="56"/>
      <c r="E182" s="56"/>
      <c r="F182" s="72" t="n">
        <f aca="false">SUM(F183:F185)</f>
        <v>413.4</v>
      </c>
      <c r="G182" s="72" t="n">
        <f aca="false">SUM(G183:G185)</f>
        <v>413.4</v>
      </c>
      <c r="H182" s="41"/>
      <c r="I182" s="42"/>
      <c r="J182" s="65"/>
      <c r="K182" s="44"/>
    </row>
    <row r="183" customFormat="false" ht="12.75" hidden="false" customHeight="true" outlineLevel="0" collapsed="false">
      <c r="A183" s="58" t="s">
        <v>30</v>
      </c>
      <c r="B183" s="59" t="s">
        <v>299</v>
      </c>
      <c r="C183" s="59" t="s">
        <v>300</v>
      </c>
      <c r="D183" s="59" t="s">
        <v>31</v>
      </c>
      <c r="E183" s="59" t="s">
        <v>214</v>
      </c>
      <c r="F183" s="73" t="n">
        <v>376.3</v>
      </c>
      <c r="G183" s="73" t="n">
        <v>376.3</v>
      </c>
      <c r="H183" s="41"/>
      <c r="I183" s="42"/>
      <c r="J183" s="65"/>
      <c r="K183" s="44"/>
    </row>
    <row r="184" customFormat="false" ht="12.75" hidden="false" customHeight="true" outlineLevel="0" collapsed="false">
      <c r="A184" s="58" t="s">
        <v>301</v>
      </c>
      <c r="B184" s="59" t="s">
        <v>299</v>
      </c>
      <c r="C184" s="59" t="s">
        <v>300</v>
      </c>
      <c r="D184" s="59" t="s">
        <v>302</v>
      </c>
      <c r="E184" s="59" t="s">
        <v>214</v>
      </c>
      <c r="F184" s="60" t="n">
        <v>25.1</v>
      </c>
      <c r="G184" s="60" t="n">
        <v>25.1</v>
      </c>
      <c r="H184" s="41"/>
      <c r="I184" s="42"/>
      <c r="J184" s="65"/>
      <c r="K184" s="44"/>
    </row>
    <row r="185" customFormat="false" ht="12.75" hidden="false" customHeight="true" outlineLevel="0" collapsed="false">
      <c r="A185" s="58" t="s">
        <v>303</v>
      </c>
      <c r="B185" s="59" t="s">
        <v>299</v>
      </c>
      <c r="C185" s="59" t="s">
        <v>300</v>
      </c>
      <c r="D185" s="59" t="s">
        <v>304</v>
      </c>
      <c r="E185" s="59" t="s">
        <v>214</v>
      </c>
      <c r="F185" s="60" t="n">
        <v>12</v>
      </c>
      <c r="G185" s="60" t="n">
        <v>12</v>
      </c>
      <c r="H185" s="41"/>
      <c r="I185" s="42"/>
      <c r="J185" s="65"/>
      <c r="K185" s="44"/>
    </row>
    <row r="186" customFormat="false" ht="12.75" hidden="false" customHeight="true" outlineLevel="0" collapsed="false">
      <c r="A186" s="55" t="s">
        <v>305</v>
      </c>
      <c r="B186" s="56" t="s">
        <v>306</v>
      </c>
      <c r="C186" s="56" t="s">
        <v>307</v>
      </c>
      <c r="D186" s="56"/>
      <c r="E186" s="56"/>
      <c r="F186" s="57" t="n">
        <f aca="false">F187</f>
        <v>59.764</v>
      </c>
      <c r="G186" s="57" t="n">
        <f aca="false">G187</f>
        <v>59.764</v>
      </c>
      <c r="H186" s="41"/>
      <c r="I186" s="42"/>
      <c r="J186" s="65"/>
      <c r="K186" s="44"/>
    </row>
    <row r="187" customFormat="false" ht="12.75" hidden="false" customHeight="true" outlineLevel="0" collapsed="false">
      <c r="A187" s="58" t="s">
        <v>53</v>
      </c>
      <c r="B187" s="59" t="s">
        <v>306</v>
      </c>
      <c r="C187" s="59" t="s">
        <v>307</v>
      </c>
      <c r="D187" s="59" t="s">
        <v>31</v>
      </c>
      <c r="E187" s="59" t="s">
        <v>214</v>
      </c>
      <c r="F187" s="153" t="n">
        <v>59.764</v>
      </c>
      <c r="G187" s="153" t="n">
        <v>59.764</v>
      </c>
      <c r="H187" s="41"/>
      <c r="I187" s="42"/>
      <c r="J187" s="65"/>
      <c r="K187" s="44"/>
    </row>
    <row r="188" customFormat="false" ht="12.75" hidden="false" customHeight="true" outlineLevel="0" collapsed="false">
      <c r="A188" s="55" t="s">
        <v>308</v>
      </c>
      <c r="B188" s="56" t="s">
        <v>309</v>
      </c>
      <c r="C188" s="56" t="s">
        <v>310</v>
      </c>
      <c r="D188" s="56"/>
      <c r="E188" s="56"/>
      <c r="F188" s="57" t="n">
        <f aca="false">F189</f>
        <v>1021.92</v>
      </c>
      <c r="G188" s="57" t="n">
        <f aca="false">G189</f>
        <v>1021.92</v>
      </c>
      <c r="H188" s="41"/>
      <c r="I188" s="42"/>
      <c r="J188" s="65"/>
      <c r="K188" s="44"/>
    </row>
    <row r="189" customFormat="false" ht="12.75" hidden="false" customHeight="true" outlineLevel="0" collapsed="false">
      <c r="A189" s="58" t="s">
        <v>311</v>
      </c>
      <c r="B189" s="59" t="s">
        <v>309</v>
      </c>
      <c r="C189" s="59" t="s">
        <v>310</v>
      </c>
      <c r="D189" s="59" t="s">
        <v>312</v>
      </c>
      <c r="E189" s="59" t="s">
        <v>313</v>
      </c>
      <c r="F189" s="60" t="n">
        <v>1021.92</v>
      </c>
      <c r="G189" s="60" t="n">
        <v>1021.92</v>
      </c>
      <c r="H189" s="41"/>
      <c r="I189" s="42"/>
      <c r="J189" s="65"/>
      <c r="K189" s="44"/>
    </row>
    <row r="190" customFormat="false" ht="12.75" hidden="true" customHeight="true" outlineLevel="0" collapsed="false">
      <c r="A190" s="55" t="s">
        <v>314</v>
      </c>
      <c r="B190" s="56" t="s">
        <v>315</v>
      </c>
      <c r="C190" s="56" t="s">
        <v>316</v>
      </c>
      <c r="D190" s="56"/>
      <c r="E190" s="56"/>
      <c r="F190" s="57" t="n">
        <f aca="false">F191</f>
        <v>0</v>
      </c>
      <c r="G190" s="57" t="n">
        <v>0</v>
      </c>
      <c r="H190" s="41"/>
      <c r="I190" s="42"/>
      <c r="J190" s="65"/>
      <c r="K190" s="44"/>
    </row>
    <row r="191" customFormat="false" ht="25.5" hidden="true" customHeight="true" outlineLevel="0" collapsed="false">
      <c r="A191" s="58" t="s">
        <v>30</v>
      </c>
      <c r="B191" s="59" t="s">
        <v>315</v>
      </c>
      <c r="C191" s="59" t="s">
        <v>317</v>
      </c>
      <c r="D191" s="59" t="s">
        <v>31</v>
      </c>
      <c r="E191" s="59" t="s">
        <v>318</v>
      </c>
      <c r="F191" s="60"/>
      <c r="G191" s="60"/>
      <c r="H191" s="41"/>
      <c r="I191" s="42"/>
      <c r="J191" s="65"/>
      <c r="K191" s="44"/>
    </row>
    <row r="192" customFormat="false" ht="25.5" hidden="true" customHeight="true" outlineLevel="0" collapsed="false">
      <c r="A192" s="55" t="s">
        <v>319</v>
      </c>
      <c r="B192" s="56" t="s">
        <v>320</v>
      </c>
      <c r="C192" s="56" t="s">
        <v>321</v>
      </c>
      <c r="D192" s="56"/>
      <c r="E192" s="56"/>
      <c r="F192" s="57" t="n">
        <f aca="false">F193</f>
        <v>0</v>
      </c>
      <c r="G192" s="57" t="n">
        <v>0</v>
      </c>
      <c r="H192" s="41"/>
      <c r="I192" s="42"/>
      <c r="J192" s="65"/>
      <c r="K192" s="44"/>
    </row>
    <row r="193" customFormat="false" ht="20.25" hidden="true" customHeight="true" outlineLevel="0" collapsed="false">
      <c r="A193" s="58" t="s">
        <v>53</v>
      </c>
      <c r="B193" s="59" t="s">
        <v>320</v>
      </c>
      <c r="C193" s="59" t="s">
        <v>321</v>
      </c>
      <c r="D193" s="59" t="s">
        <v>31</v>
      </c>
      <c r="E193" s="59" t="s">
        <v>214</v>
      </c>
      <c r="F193" s="60" t="n">
        <v>0</v>
      </c>
      <c r="G193" s="60" t="n">
        <v>0</v>
      </c>
      <c r="H193" s="41"/>
      <c r="I193" s="42"/>
      <c r="J193" s="65"/>
      <c r="K193" s="44"/>
    </row>
    <row r="194" customFormat="false" ht="13.5" hidden="true" customHeight="true" outlineLevel="0" collapsed="false">
      <c r="A194" s="55" t="s">
        <v>322</v>
      </c>
      <c r="B194" s="56" t="s">
        <v>323</v>
      </c>
      <c r="C194" s="56" t="s">
        <v>324</v>
      </c>
      <c r="D194" s="56"/>
      <c r="E194" s="56"/>
      <c r="F194" s="57" t="n">
        <f aca="false">F195</f>
        <v>0</v>
      </c>
      <c r="G194" s="57" t="n">
        <v>0</v>
      </c>
      <c r="H194" s="41"/>
      <c r="I194" s="42"/>
      <c r="J194" s="65"/>
      <c r="K194" s="44"/>
    </row>
    <row r="195" customFormat="false" ht="26.25" hidden="true" customHeight="true" outlineLevel="0" collapsed="false">
      <c r="A195" s="58" t="s">
        <v>53</v>
      </c>
      <c r="B195" s="59" t="s">
        <v>323</v>
      </c>
      <c r="C195" s="59" t="s">
        <v>324</v>
      </c>
      <c r="D195" s="59" t="s">
        <v>31</v>
      </c>
      <c r="E195" s="59" t="s">
        <v>214</v>
      </c>
      <c r="F195" s="60" t="n">
        <v>0</v>
      </c>
      <c r="G195" s="60" t="n">
        <v>0</v>
      </c>
      <c r="H195" s="41"/>
      <c r="I195" s="42"/>
      <c r="J195" s="65"/>
      <c r="K195" s="44"/>
    </row>
    <row r="196" customFormat="false" ht="39" hidden="false" customHeight="true" outlineLevel="0" collapsed="false">
      <c r="A196" s="55" t="s">
        <v>325</v>
      </c>
      <c r="B196" s="56" t="s">
        <v>326</v>
      </c>
      <c r="C196" s="56" t="s">
        <v>327</v>
      </c>
      <c r="D196" s="56"/>
      <c r="E196" s="56"/>
      <c r="F196" s="57" t="n">
        <f aca="false">F197+F199+F198+F200</f>
        <v>223.17</v>
      </c>
      <c r="G196" s="57" t="n">
        <v>223.17</v>
      </c>
      <c r="H196" s="41"/>
      <c r="I196" s="42"/>
      <c r="J196" s="65"/>
      <c r="K196" s="44"/>
    </row>
    <row r="197" customFormat="false" ht="26.25" hidden="false" customHeight="true" outlineLevel="0" collapsed="false">
      <c r="A197" s="58" t="s">
        <v>232</v>
      </c>
      <c r="B197" s="59" t="s">
        <v>328</v>
      </c>
      <c r="C197" s="59" t="s">
        <v>329</v>
      </c>
      <c r="D197" s="59" t="s">
        <v>233</v>
      </c>
      <c r="E197" s="59" t="s">
        <v>330</v>
      </c>
      <c r="F197" s="60" t="n">
        <v>158.92</v>
      </c>
      <c r="G197" s="60" t="n">
        <v>158.92</v>
      </c>
      <c r="H197" s="41"/>
      <c r="I197" s="42"/>
      <c r="J197" s="65"/>
      <c r="K197" s="44"/>
    </row>
    <row r="198" customFormat="false" ht="26.25" hidden="false" customHeight="true" outlineLevel="0" collapsed="false">
      <c r="A198" s="58" t="s">
        <v>235</v>
      </c>
      <c r="B198" s="59" t="s">
        <v>243</v>
      </c>
      <c r="C198" s="59" t="s">
        <v>329</v>
      </c>
      <c r="D198" s="59" t="s">
        <v>236</v>
      </c>
      <c r="E198" s="59" t="s">
        <v>330</v>
      </c>
      <c r="F198" s="60" t="n">
        <v>47.71</v>
      </c>
      <c r="G198" s="60" t="n">
        <v>47.71</v>
      </c>
      <c r="H198" s="41"/>
      <c r="I198" s="42"/>
      <c r="J198" s="65"/>
      <c r="K198" s="44"/>
    </row>
    <row r="199" customFormat="false" ht="26.25" hidden="false" customHeight="true" outlineLevel="0" collapsed="false">
      <c r="A199" s="58" t="s">
        <v>30</v>
      </c>
      <c r="B199" s="59" t="s">
        <v>328</v>
      </c>
      <c r="C199" s="59" t="s">
        <v>329</v>
      </c>
      <c r="D199" s="59" t="s">
        <v>31</v>
      </c>
      <c r="E199" s="59" t="s">
        <v>330</v>
      </c>
      <c r="F199" s="60" t="n">
        <v>15.59</v>
      </c>
      <c r="G199" s="60" t="n">
        <v>15.59</v>
      </c>
      <c r="H199" s="41" t="n">
        <v>-0.95</v>
      </c>
      <c r="I199" s="42"/>
      <c r="J199" s="65"/>
      <c r="K199" s="44"/>
    </row>
    <row r="200" customFormat="false" ht="12.75" hidden="false" customHeight="true" outlineLevel="0" collapsed="false">
      <c r="A200" s="58" t="s">
        <v>247</v>
      </c>
      <c r="B200" s="59"/>
      <c r="C200" s="59" t="s">
        <v>329</v>
      </c>
      <c r="D200" s="59" t="s">
        <v>24</v>
      </c>
      <c r="E200" s="59" t="s">
        <v>330</v>
      </c>
      <c r="F200" s="60" t="n">
        <v>0.95</v>
      </c>
      <c r="G200" s="60" t="n">
        <f aca="false">H200</f>
        <v>0.95</v>
      </c>
      <c r="H200" s="41" t="n">
        <v>0.95</v>
      </c>
      <c r="I200" s="42"/>
      <c r="J200" s="65"/>
      <c r="K200" s="44"/>
    </row>
    <row r="201" customFormat="false" ht="26.25" hidden="true" customHeight="false" outlineLevel="0" collapsed="false">
      <c r="A201" s="58" t="s">
        <v>30</v>
      </c>
      <c r="B201" s="59" t="s">
        <v>137</v>
      </c>
      <c r="C201" s="59"/>
      <c r="D201" s="59"/>
      <c r="E201" s="59"/>
      <c r="F201" s="60"/>
      <c r="G201" s="154"/>
      <c r="H201" s="41"/>
      <c r="I201" s="42"/>
      <c r="J201" s="50"/>
    </row>
    <row r="202" customFormat="false" ht="51.75" hidden="true" customHeight="false" outlineLevel="0" collapsed="false">
      <c r="A202" s="55" t="s">
        <v>331</v>
      </c>
      <c r="B202" s="56" t="s">
        <v>332</v>
      </c>
      <c r="C202" s="56" t="s">
        <v>333</v>
      </c>
      <c r="D202" s="56"/>
      <c r="E202" s="56"/>
      <c r="F202" s="57" t="n">
        <f aca="false">F203</f>
        <v>0</v>
      </c>
      <c r="G202" s="155" t="n">
        <v>0</v>
      </c>
      <c r="H202" s="41"/>
      <c r="I202" s="42"/>
      <c r="J202" s="50"/>
    </row>
    <row r="203" customFormat="false" ht="26.25" hidden="true" customHeight="false" outlineLevel="0" collapsed="false">
      <c r="A203" s="58" t="s">
        <v>30</v>
      </c>
      <c r="B203" s="59" t="s">
        <v>332</v>
      </c>
      <c r="C203" s="59" t="s">
        <v>333</v>
      </c>
      <c r="D203" s="59" t="s">
        <v>31</v>
      </c>
      <c r="E203" s="59" t="s">
        <v>121</v>
      </c>
      <c r="F203" s="60" t="n">
        <v>0</v>
      </c>
      <c r="G203" s="154" t="n">
        <v>0</v>
      </c>
      <c r="H203" s="41"/>
      <c r="I203" s="42"/>
      <c r="J203" s="50"/>
    </row>
    <row r="204" customFormat="false" ht="26.25" hidden="true" customHeight="false" outlineLevel="0" collapsed="false">
      <c r="A204" s="52" t="s">
        <v>334</v>
      </c>
      <c r="B204" s="53" t="s">
        <v>206</v>
      </c>
      <c r="C204" s="53" t="s">
        <v>335</v>
      </c>
      <c r="D204" s="53"/>
      <c r="E204" s="53"/>
      <c r="F204" s="54" t="n">
        <f aca="false">F205</f>
        <v>0</v>
      </c>
      <c r="G204" s="156" t="n">
        <v>0</v>
      </c>
      <c r="H204" s="41"/>
      <c r="I204" s="42"/>
      <c r="J204" s="50"/>
    </row>
    <row r="205" customFormat="false" ht="26.25" hidden="true" customHeight="false" outlineLevel="0" collapsed="false">
      <c r="A205" s="58" t="s">
        <v>30</v>
      </c>
      <c r="B205" s="59" t="s">
        <v>206</v>
      </c>
      <c r="C205" s="59" t="s">
        <v>335</v>
      </c>
      <c r="D205" s="59" t="s">
        <v>31</v>
      </c>
      <c r="E205" s="59" t="s">
        <v>121</v>
      </c>
      <c r="F205" s="60" t="n">
        <v>0</v>
      </c>
      <c r="G205" s="154" t="n">
        <v>0</v>
      </c>
      <c r="H205" s="41"/>
      <c r="I205" s="42"/>
      <c r="J205" s="50"/>
    </row>
    <row r="206" customFormat="false" ht="15" hidden="false" customHeight="false" outlineLevel="0" collapsed="false">
      <c r="A206" s="157" t="s">
        <v>336</v>
      </c>
      <c r="B206" s="158"/>
      <c r="C206" s="158"/>
      <c r="D206" s="158"/>
      <c r="E206" s="158"/>
      <c r="F206" s="159" t="n">
        <f aca="false">F10+F147</f>
        <v>42408.92471</v>
      </c>
      <c r="G206" s="159" t="n">
        <f aca="false">G10+G147</f>
        <v>43696.28442</v>
      </c>
      <c r="H206" s="41" t="n">
        <f aca="false">SUM(H10:I199)</f>
        <v>8704.38071</v>
      </c>
      <c r="I206" s="160"/>
      <c r="J206" s="161" t="n">
        <f aca="false">J37+J39+J54+J63+J67+J69+J71+J75+J88+J90+J92+J127+J128+J134+J136+J138+J161+K63+J121+J57</f>
        <v>1287.35971</v>
      </c>
      <c r="L206" s="14"/>
      <c r="N206" s="14"/>
    </row>
    <row r="207" customFormat="false" ht="12.75" hidden="false" customHeight="false" outlineLevel="0" collapsed="false">
      <c r="H207" s="41"/>
      <c r="I207" s="42"/>
      <c r="J207" s="67"/>
    </row>
    <row r="208" customFormat="false" ht="12.75" hidden="false" customHeight="false" outlineLevel="0" collapsed="false">
      <c r="J208" s="162"/>
    </row>
  </sheetData>
  <mergeCells count="37">
    <mergeCell ref="B1:G1"/>
    <mergeCell ref="B2:G2"/>
    <mergeCell ref="B3:G3"/>
    <mergeCell ref="B4:G4"/>
    <mergeCell ref="A5:F5"/>
    <mergeCell ref="A6:F6"/>
    <mergeCell ref="A7:F7"/>
    <mergeCell ref="B12:B13"/>
    <mergeCell ref="C12:C13"/>
    <mergeCell ref="D12:D13"/>
    <mergeCell ref="E12:E13"/>
    <mergeCell ref="F12:F13"/>
    <mergeCell ref="G12:G13"/>
    <mergeCell ref="B28:B29"/>
    <mergeCell ref="C28:C29"/>
    <mergeCell ref="D28:D29"/>
    <mergeCell ref="E28:E29"/>
    <mergeCell ref="F28:F29"/>
    <mergeCell ref="G28:G29"/>
    <mergeCell ref="B45:B46"/>
    <mergeCell ref="C45:C46"/>
    <mergeCell ref="D45:D46"/>
    <mergeCell ref="E45:E46"/>
    <mergeCell ref="F45:F46"/>
    <mergeCell ref="G45:G46"/>
    <mergeCell ref="B93:B94"/>
    <mergeCell ref="C93:C94"/>
    <mergeCell ref="D93:D94"/>
    <mergeCell ref="E93:E94"/>
    <mergeCell ref="F93:F94"/>
    <mergeCell ref="G93:G94"/>
    <mergeCell ref="B110:B111"/>
    <mergeCell ref="C110:C111"/>
    <mergeCell ref="D110:D111"/>
    <mergeCell ref="E110:E111"/>
    <mergeCell ref="F110:F111"/>
    <mergeCell ref="G110:G111"/>
  </mergeCells>
  <printOptions headings="false" gridLines="false" gridLinesSet="true" horizontalCentered="false" verticalCentered="false"/>
  <pageMargins left="0.827083333333333" right="0.0395833333333333" top="0.0784722222222222" bottom="0.0784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Воронин Е.В.</cp:lastModifiedBy>
  <cp:lastPrinted>2016-04-26T04:13:48Z</cp:lastPrinted>
  <dcterms:modified xsi:type="dcterms:W3CDTF">2016-04-28T05:11:08Z</dcterms:modified>
  <cp:revision>0</cp:revision>
  <dc:subject/>
  <dc:title/>
</cp:coreProperties>
</file>