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Образец" sheetId="6" state="visible" r:id="rId7"/>
    <sheet name="на 01.01.07" sheetId="7" state="visible" r:id="rId8"/>
    <sheet name="2007" sheetId="8" state="visible" r:id="rId9"/>
    <sheet name="2007 с одн.дес.зн." sheetId="9" state="visible" r:id="rId10"/>
    <sheet name="2008" sheetId="10" state="visible" r:id="rId11"/>
    <sheet name="1кв2009" sheetId="11" state="visible" r:id="rId12"/>
    <sheet name="2014" sheetId="12" state="visible" r:id="rId13"/>
  </sheets>
  <definedNames>
    <definedName function="false" hidden="false" localSheetId="11" name="_xlnm.Print_Area" vbProcedure="false">'2014'!$A$1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6" uniqueCount="1122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к решению Совета депутатов</t>
  </si>
  <si>
    <t xml:space="preserve">____________________поселени </t>
  </si>
  <si>
    <t xml:space="preserve">№                     от     декабря 2005  г.</t>
  </si>
  <si>
    <t xml:space="preserve">Ведомственная структура  _____________________________поселения</t>
  </si>
  <si>
    <t xml:space="preserve">на 2006 год</t>
  </si>
  <si>
    <t xml:space="preserve">Сумма (тыс.руб.)</t>
  </si>
  <si>
    <t xml:space="preserve">Администрация </t>
  </si>
  <si>
    <t xml:space="preserve">Территориальные органы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Субсидии (захоронение)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Межбюджетные трансферты</t>
  </si>
  <si>
    <t xml:space="preserve">1100</t>
  </si>
  <si>
    <t xml:space="preserve">000  00 00</t>
  </si>
  <si>
    <t xml:space="preserve">Финансовая помощь бюджетам других уровней</t>
  </si>
  <si>
    <t xml:space="preserve">1101</t>
  </si>
  <si>
    <t xml:space="preserve">Дотации и субвенции</t>
  </si>
  <si>
    <t xml:space="preserve">517 00 00</t>
  </si>
  <si>
    <t xml:space="preserve">Субвенции на осуществление части полномочий местного значения из бюджетов поселений бюджету  муниципального района и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В таблице стоят формулы, ставить  сумму расходов,  только по видам расхода ( в пустые ячейки)</t>
  </si>
  <si>
    <t xml:space="preserve">МО Войсковицкое сельское поселение </t>
  </si>
  <si>
    <t xml:space="preserve">от ____________________2007 года №</t>
  </si>
  <si>
    <t xml:space="preserve">Ведомственная структура расходов бюджета Войсковицкого сельского поселения на 2006 год  </t>
  </si>
  <si>
    <t xml:space="preserve">по разделам, подразделам, целевым статьям и видам расходной классификации расходов</t>
  </si>
  <si>
    <t xml:space="preserve">1.</t>
  </si>
  <si>
    <t xml:space="preserve">Администрация Войсковицкого сельского поселения</t>
  </si>
  <si>
    <t xml:space="preserve">000 </t>
  </si>
  <si>
    <t xml:space="preserve">092 00 00 </t>
  </si>
  <si>
    <t xml:space="preserve">216</t>
  </si>
  <si>
    <t xml:space="preserve">осуществление первичного воинского учёта на территориях, где отсутствуют военные комиссариаты</t>
  </si>
  <si>
    <t xml:space="preserve">519 0000</t>
  </si>
  <si>
    <t xml:space="preserve">609</t>
  </si>
  <si>
    <t xml:space="preserve">Молодёжная политика и оздоровление детей</t>
  </si>
  <si>
    <t xml:space="preserve">4320000</t>
  </si>
  <si>
    <t xml:space="preserve">Мероприятия  по организации оздоровительной кампании детей</t>
  </si>
  <si>
    <t xml:space="preserve">Социальное обеспечение населения</t>
  </si>
  <si>
    <t xml:space="preserve">1003</t>
  </si>
  <si>
    <t xml:space="preserve">2.</t>
  </si>
  <si>
    <t xml:space="preserve">Войсковицкий центр культуры и спорта</t>
  </si>
  <si>
    <r>
      <rPr>
        <sz val="12"/>
        <rFont val="Times New Roman"/>
        <family val="1"/>
        <charset val="204"/>
      </rPr>
      <t xml:space="preserve">Библиотеки</t>
    </r>
    <r>
      <rPr>
        <b val="true"/>
        <sz val="12"/>
        <rFont val="Times New Roman"/>
        <family val="1"/>
        <charset val="204"/>
      </rPr>
      <t xml:space="preserve"> </t>
    </r>
  </si>
  <si>
    <t xml:space="preserve">Здравоохранение и спорт </t>
  </si>
  <si>
    <t xml:space="preserve">ВСЕГО ПО СЕЛЬСКОМУ ПОСЕЛЕНИЮ</t>
  </si>
  <si>
    <t xml:space="preserve">МО Войсковицкое сельское  поселение </t>
  </si>
  <si>
    <t xml:space="preserve"> от __________ 2008  г. №______</t>
  </si>
  <si>
    <t xml:space="preserve">Ведомственная структура расходов бюджета Войсковицкого сельского поселения на 2007 год  </t>
  </si>
  <si>
    <t xml:space="preserve">Функционирование законодательных представительных органов местного самоуправления</t>
  </si>
  <si>
    <t xml:space="preserve">0103</t>
  </si>
  <si>
    <t xml:space="preserve">Депутаты представительного органа муниципального образования</t>
  </si>
  <si>
    <t xml:space="preserve">Другие общегосударственные вопросы за счет доходов от предпринимательской и иной приносящей доход деятельности</t>
  </si>
  <si>
    <t xml:space="preserve">Мероприятия в топливно-энергетической области</t>
  </si>
  <si>
    <t xml:space="preserve">322</t>
  </si>
  <si>
    <t xml:space="preserve">Сельскохозяйственное производство</t>
  </si>
  <si>
    <t xml:space="preserve">Мероприятия в области сельскохозяйственного произаодства за счет средств от предпринимательской и иной приносящей доход деятельности</t>
  </si>
  <si>
    <t xml:space="preserve">342</t>
  </si>
  <si>
    <t xml:space="preserve">410</t>
  </si>
  <si>
    <t xml:space="preserve">Прочие мероприятия по благоустройству городских и сельских поселений </t>
  </si>
  <si>
    <t xml:space="preserve">600 00 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  за счет доходов от предпринимательской и иной приносящей доход деятельности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рганизационно- воспитательная работа  с молодежью</t>
  </si>
  <si>
    <t xml:space="preserve">4310000</t>
  </si>
  <si>
    <t xml:space="preserve">Проведение мероприятий  для детей и молодежи</t>
  </si>
  <si>
    <t xml:space="preserve">Иные безвозмездные и безвозвратные перечисления</t>
  </si>
  <si>
    <t xml:space="preserve">520 00 00</t>
  </si>
  <si>
    <t xml:space="preserve">Региональные целевые программы</t>
  </si>
  <si>
    <t xml:space="preserve">522 00 00</t>
  </si>
  <si>
    <t xml:space="preserve">Строитество объектов для нужд отрасли</t>
  </si>
  <si>
    <t xml:space="preserve">213</t>
  </si>
  <si>
    <t xml:space="preserve"> от 25.04.2008  г. №173</t>
  </si>
  <si>
    <t xml:space="preserve">Уточненный план на 2007 год (тыс.руб.)</t>
  </si>
  <si>
    <t xml:space="preserve">Исполнение за 2007 год (тыс.руб.)</t>
  </si>
  <si>
    <t xml:space="preserve">Осуществление первичного воинского учёта на территориях, где отсутствуют военные комиссариаты</t>
  </si>
  <si>
    <t xml:space="preserve">ВСЕГО ПО муниципальному образованию  сельского поселения</t>
  </si>
  <si>
    <t xml:space="preserve">Приложение  5                                                                 к Решению Совета депутатов МО Войсковицкое сельское поселение                          от ___2009 года №____</t>
  </si>
  <si>
    <t xml:space="preserve">Исполнение ведомственной структуры расходов бюджета муниципального образования Войсковицкое сельское поселение за 1 квартал 2009 года  </t>
  </si>
  <si>
    <t xml:space="preserve">по разделам, подразделам, целевым статьям и видам расходов классификации расходов</t>
  </si>
  <si>
    <t xml:space="preserve">№ п/п</t>
  </si>
  <si>
    <t xml:space="preserve">Наименование</t>
  </si>
  <si>
    <t xml:space="preserve">Бюджетные ассигнования на 2008 год (тыс.руб.)</t>
  </si>
  <si>
    <t xml:space="preserve">Исполнено за 2008 год (тыс.руб.)</t>
  </si>
  <si>
    <t xml:space="preserve">% выполнения</t>
  </si>
  <si>
    <t xml:space="preserve">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Выполнение функций органами местного самоуправления</t>
  </si>
  <si>
    <t xml:space="preserve">002 12 00</t>
  </si>
  <si>
    <t xml:space="preserve">Депут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 000 00 00</t>
  </si>
  <si>
    <t xml:space="preserve">Админ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Глава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14</t>
  </si>
  <si>
    <t xml:space="preserve">Выполнение других обязательств государства</t>
  </si>
  <si>
    <t xml:space="preserve">092 03 00</t>
  </si>
  <si>
    <t xml:space="preserve">Общег волросы</t>
  </si>
  <si>
    <t xml:space="preserve">Национальная оборона 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Выполнение функций  органами местного самоуправления</t>
  </si>
  <si>
    <t xml:space="preserve">ВУС</t>
  </si>
  <si>
    <t xml:space="preserve">5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ЧС техног характера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ГО</t>
  </si>
  <si>
    <t xml:space="preserve">Обеспечение пожарной безопасности</t>
  </si>
  <si>
    <t xml:space="preserve">2026700</t>
  </si>
  <si>
    <t xml:space="preserve">Пожарная безопасн </t>
  </si>
  <si>
    <t xml:space="preserve">247 99 00</t>
  </si>
  <si>
    <t xml:space="preserve">Национальная  экономика</t>
  </si>
  <si>
    <t xml:space="preserve">Топливно-энергетический комплекс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</t>
  </si>
  <si>
    <t xml:space="preserve">Компенс Райтопу</t>
  </si>
  <si>
    <t xml:space="preserve">0410</t>
  </si>
  <si>
    <t xml:space="preserve">Целевые программы муниципальных образований</t>
  </si>
  <si>
    <t xml:space="preserve">795 00 00</t>
  </si>
  <si>
    <t xml:space="preserve">Выполнение функций органами местного  самоуправления</t>
  </si>
  <si>
    <t xml:space="preserve">Информа-тика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Градостр_во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Найм+Кап Ремоет Жилья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Захорон безродн</t>
  </si>
  <si>
    <t xml:space="preserve">Благоустройство</t>
  </si>
  <si>
    <t xml:space="preserve">0503</t>
  </si>
  <si>
    <t xml:space="preserve">600 01 00</t>
  </si>
  <si>
    <t xml:space="preserve">Уличн освещ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од_е дорог</t>
  </si>
  <si>
    <t xml:space="preserve">600 03 00</t>
  </si>
  <si>
    <t xml:space="preserve">600 04 00</t>
  </si>
  <si>
    <t xml:space="preserve">Содержание кладбищ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Прочие расх по благоустройству</t>
  </si>
  <si>
    <t xml:space="preserve">0505</t>
  </si>
  <si>
    <t xml:space="preserve">002 99 00</t>
  </si>
  <si>
    <t xml:space="preserve">Выполнение функций бюджетными учреждениями</t>
  </si>
  <si>
    <t xml:space="preserve">Бюджетные инвестиции в объекты капитального стоительства, не включенные в целевые программы 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Проведение мероприятий для детей и молодежи</t>
  </si>
  <si>
    <t xml:space="preserve">431 01 00</t>
  </si>
  <si>
    <t xml:space="preserve">Молод полит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Труд подр</t>
  </si>
  <si>
    <t xml:space="preserve">Культура </t>
  </si>
  <si>
    <t xml:space="preserve">5220000</t>
  </si>
  <si>
    <t xml:space="preserve">Мероприятия по поддержке и развитию культуры , искусства, кинематографии, средств массовой информации и архивного дела</t>
  </si>
  <si>
    <t xml:space="preserve">ДК</t>
  </si>
  <si>
    <t xml:space="preserve">440 00 00</t>
  </si>
  <si>
    <t xml:space="preserve">442 99 00</t>
  </si>
  <si>
    <t xml:space="preserve">Библ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Праздники,</t>
  </si>
  <si>
    <t xml:space="preserve">Здравоохранение, физическая культура и спорт</t>
  </si>
  <si>
    <t xml:space="preserve">Физическая культура и спорт</t>
  </si>
  <si>
    <t xml:space="preserve">0908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порт мер_я</t>
  </si>
  <si>
    <t xml:space="preserve">1006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  бюджетам бюджетной системы</t>
  </si>
  <si>
    <t xml:space="preserve">1104</t>
  </si>
  <si>
    <t xml:space="preserve">521 00 00</t>
  </si>
  <si>
    <t xml:space="preserve">521 03 00</t>
  </si>
  <si>
    <t xml:space="preserve">Иные межбюджетные трансферты</t>
  </si>
  <si>
    <t xml:space="preserve">Теплоснабжение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Муниципальное учреждение культуры "Войсковицкий центр культуры и спорта"</t>
  </si>
  <si>
    <t xml:space="preserve">440 99 00</t>
  </si>
  <si>
    <t xml:space="preserve">Празники,</t>
  </si>
  <si>
    <t xml:space="preserve">Спорт Клуб</t>
  </si>
  <si>
    <t xml:space="preserve">ВСЕГО по МО Войсковицкое сельское поселение</t>
  </si>
  <si>
    <t xml:space="preserve">Приложение   5</t>
  </si>
  <si>
    <t xml:space="preserve">к Решению Совета депутатов</t>
  </si>
  <si>
    <t xml:space="preserve">МО Войсковицкое сельское поселение</t>
  </si>
  <si>
    <t xml:space="preserve">от __.04.2009 года № ___</t>
  </si>
  <si>
    <t xml:space="preserve">Целевая статья</t>
  </si>
  <si>
    <t xml:space="preserve">Бюджет на 2009 год, тыс.руб.)</t>
  </si>
  <si>
    <t xml:space="preserve">Исполнено за 1 квартал 2009 год (тыс.руб.)</t>
  </si>
  <si>
    <t xml:space="preserve">01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3</t>
  </si>
  <si>
    <t xml:space="preserve">Комп Райт</t>
  </si>
  <si>
    <t xml:space="preserve">3300200</t>
  </si>
  <si>
    <t xml:space="preserve">Компвып дох 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Найм</t>
  </si>
  <si>
    <t xml:space="preserve">Улич осв</t>
  </si>
  <si>
    <t xml:space="preserve">Сод клад</t>
  </si>
  <si>
    <t xml:space="preserve">Проч благ</t>
  </si>
  <si>
    <t xml:space="preserve">05</t>
  </si>
  <si>
    <t xml:space="preserve">08</t>
  </si>
  <si>
    <t xml:space="preserve">09</t>
  </si>
  <si>
    <t xml:space="preserve">к проекту отчета об исполнении бюджета</t>
  </si>
  <si>
    <t xml:space="preserve">за 2014 год</t>
  </si>
  <si>
    <t xml:space="preserve">Исполнение ведомственной структуры расходов бюджета муниципального образования Войсковицкое сельское поселение за 2014 год </t>
  </si>
  <si>
    <t xml:space="preserve">Раздел, подраздел</t>
  </si>
  <si>
    <t xml:space="preserve">Первоначальный бюджет</t>
  </si>
  <si>
    <t xml:space="preserve">Уточненный бюджет на 2014 год, тыс.руб.)</t>
  </si>
  <si>
    <t xml:space="preserve">Исполнено за   2014 год (тыс.руб.)</t>
  </si>
  <si>
    <t xml:space="preserve">СОЦИАЛЬНАЯ ПОЛИТИКА</t>
  </si>
  <si>
    <t xml:space="preserve">52</t>
  </si>
  <si>
    <t xml:space="preserve">Социальная поддержка отдельных категорий граждан</t>
  </si>
  <si>
    <t xml:space="preserve">52.3</t>
  </si>
  <si>
    <t xml:space="preserve">Пенсия за выслугу лет и доплаты к пенсиям муниципальным служащим</t>
  </si>
  <si>
    <t xml:space="preserve">52.3.1528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</t>
  </si>
  <si>
    <t xml:space="preserve">РАЗВИТИЕ ФИЗИЧЕСКОЙ КУЛЬТУРЫ И СПОРТА</t>
  </si>
  <si>
    <t xml:space="preserve">53</t>
  </si>
  <si>
    <t xml:space="preserve">Развитие физической культуры и массового спорта</t>
  </si>
  <si>
    <t xml:space="preserve">53.9</t>
  </si>
  <si>
    <t xml:space="preserve">МП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4 год"</t>
  </si>
  <si>
    <t xml:space="preserve">53.9.952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ассовый спорт</t>
  </si>
  <si>
    <t xml:space="preserve">1102</t>
  </si>
  <si>
    <t xml:space="preserve">РАЗВИТИЕ КУЛЬТУРЫ </t>
  </si>
  <si>
    <t xml:space="preserve">54</t>
  </si>
  <si>
    <t xml:space="preserve">Развитие культуры и исскуства </t>
  </si>
  <si>
    <t xml:space="preserve">54.2</t>
  </si>
  <si>
    <t xml:space="preserve">МП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4 год"</t>
  </si>
  <si>
    <t xml:space="preserve">54.2.9532</t>
  </si>
  <si>
    <t xml:space="preserve">ОБЕСПЕЧЕНИЕ КАЧЕСТВЕННЫМ ЖИЛЬЕМ ГРАЖДАН</t>
  </si>
  <si>
    <t xml:space="preserve">55</t>
  </si>
  <si>
    <t xml:space="preserve">Обеспечение мероприятий по содержанию, текущему и капитальному ремонту многоквартирных домов</t>
  </si>
  <si>
    <t xml:space="preserve">55.2</t>
  </si>
  <si>
    <t xml:space="preserve">Содержание муниципального жилищного фонда, в том силе капитальный ремонт муниципального жилищного фонда</t>
  </si>
  <si>
    <t xml:space="preserve">55.2.1520</t>
  </si>
  <si>
    <t xml:space="preserve">Перечисление  ежемесячных взносов в фонд капитального ремонта общего имущества в многоквартирном доме на счет регионального оператора</t>
  </si>
  <si>
    <t xml:space="preserve">55.2.11640</t>
  </si>
  <si>
    <t xml:space="preserve">55.2.1640</t>
  </si>
  <si>
    <t xml:space="preserve">Мероприятия в области  жилищного хозяйства</t>
  </si>
  <si>
    <t xml:space="preserve">55.2.1521</t>
  </si>
  <si>
    <t xml:space="preserve">55.2.1522</t>
  </si>
  <si>
    <t xml:space="preserve">Развитие инженерной и социальной инфраструктуры в районах массовой жилой застройки</t>
  </si>
  <si>
    <t xml:space="preserve">55.4</t>
  </si>
  <si>
    <t xml:space="preserve">55.4.1538</t>
  </si>
  <si>
    <t xml:space="preserve">55.4.1540</t>
  </si>
  <si>
    <t xml:space="preserve">55.4.1542</t>
  </si>
  <si>
    <t xml:space="preserve">БЕЗОПАСНОСТЬ</t>
  </si>
  <si>
    <t xml:space="preserve">56</t>
  </si>
  <si>
    <t xml:space="preserve">Обеспечение правопорядка и профилактика правонарушений</t>
  </si>
  <si>
    <t xml:space="preserve">56.1</t>
  </si>
  <si>
    <t xml:space="preserve">ВЦП "Профилактика терроризма и экстремизма в МО Войсковицкое сельское поселение Гатчинского муниципального района Ленинградской области на 2014-2015 годы"</t>
  </si>
  <si>
    <t xml:space="preserve">56.1.9547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чрезвычайных ситуаций, развитие гражданской обороны, защита населения и территорий от чрезвычайных ситуаций природного и  техногенного характера, обеспечение пожарной безопасности и безопасности людей на водных объектах</t>
  </si>
  <si>
    <t xml:space="preserve">56.2</t>
  </si>
  <si>
    <t xml:space="preserve">56.2.1510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, обеспечение пожарной безопасности</t>
  </si>
  <si>
    <t xml:space="preserve">56.2.1511</t>
  </si>
  <si>
    <t xml:space="preserve">ВЦП "Обеспечение пожарной безопасности на территории муниципального образования Войсковицкое сельское поселение Гатчинского муниципального района Ленинградской области на 2014 год"</t>
  </si>
  <si>
    <t xml:space="preserve">56.2.9529</t>
  </si>
  <si>
    <t xml:space="preserve">СОЦИАЛЬНО-ЭКОНОМИЧЕСКОЕ РАЗВИТИЕ</t>
  </si>
  <si>
    <t xml:space="preserve">57</t>
  </si>
  <si>
    <t xml:space="preserve">Социально-экономическое развитие</t>
  </si>
  <si>
    <t xml:space="preserve">57.1</t>
  </si>
  <si>
    <t xml:space="preserve">Отдельные мероприятия в области информационно-коммуникационных технологий и связи</t>
  </si>
  <si>
    <t xml:space="preserve">57.1.1515</t>
  </si>
  <si>
    <t xml:space="preserve">Развитие автомобильных дорог</t>
  </si>
  <si>
    <t xml:space="preserve">57.3</t>
  </si>
  <si>
    <t xml:space="preserve">Строительство и содержание автомобильных дорог и сооружений на них в границах муниципальных образований</t>
  </si>
  <si>
    <t xml:space="preserve">57.3.1539</t>
  </si>
  <si>
    <t xml:space="preserve">Дорожное хозяйство (Дорожные фонды)</t>
  </si>
  <si>
    <t xml:space="preserve">(Обл) Государственная программа "Развитие автомобильных дорог Ленинградской области". Мероприятия по капитальному ремонту  и ремонту автомобильных дорог общего пользования местного значения , в том числе в населенных пунктах Ленинградской области </t>
  </si>
  <si>
    <t xml:space="preserve">57.3.7014</t>
  </si>
  <si>
    <t xml:space="preserve">(Обл) Государственная программа Ленинградской области "Устойчивое общественное развитие Ленинградской области". Прочие субсидии на реализацию областного закона от 14 декабря 2012года №95-оз , в том числе в населенных пунктах Ленинградской области </t>
  </si>
  <si>
    <t xml:space="preserve">57.3.7088</t>
  </si>
  <si>
    <t xml:space="preserve">ВЦП "Развитие части территории Войсковицкого сельского поселения  на 2014 год"</t>
  </si>
  <si>
    <t xml:space="preserve">57.3.9558</t>
  </si>
  <si>
    <t xml:space="preserve">ВЦП "Ремонт автомобильных дорог общего пользования местного значения, ремонт дворовых территорий многоквартирных домов  на территории Войсковицкого сельского поселения  на 2014 год"</t>
  </si>
  <si>
    <t xml:space="preserve">57.3.9559</t>
  </si>
  <si>
    <t xml:space="preserve">ОБЕСПЕЧЕНИЕ УСТОЙЧИВОГО ФУНКЦИОНИРОВАНИЯ И РАЗВИТИЯ КОММУНАЛЬНОЙ И ИНЖЕНЕРНОЙ ИНФРАСТРУКТУРЫ И ПОВЫШЕНИЕ ЭНЕРГОЭФФЕКТИВНОСТИ</t>
  </si>
  <si>
    <t xml:space="preserve">58</t>
  </si>
  <si>
    <t xml:space="preserve">Энергосбережение и повышение энергетической эффективности</t>
  </si>
  <si>
    <t xml:space="preserve">58.1</t>
  </si>
  <si>
    <t xml:space="preserve">ВЦП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58.1.9540</t>
  </si>
  <si>
    <t xml:space="preserve">УСТОЙЧИВОЕ ОБЩЕСТВЕННОЕ РАЗВИТИЕ </t>
  </si>
  <si>
    <t xml:space="preserve">59</t>
  </si>
  <si>
    <t xml:space="preserve">Молодежь</t>
  </si>
  <si>
    <t xml:space="preserve">59.2</t>
  </si>
  <si>
    <t xml:space="preserve">Основные направления профилактики безнадзорности и правонарушений  несовершеннолетних в Гатчинском муниципальном районе</t>
  </si>
  <si>
    <t xml:space="preserve">59.2.9531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П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4 год"</t>
  </si>
  <si>
    <t xml:space="preserve">59.2.9534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(муниципальных) нужд</t>
  </si>
  <si>
    <t xml:space="preserve">ОБЕСПЕЧЕНИЕ ДЕЯТЕЛЬНОСТИ ОРГАНОВ УПРАВЛЕНИЯ</t>
  </si>
  <si>
    <t xml:space="preserve">61</t>
  </si>
  <si>
    <t xml:space="preserve">Расходы на выплаты муниципальным служащим органов местного самоуправления</t>
  </si>
  <si>
    <t xml:space="preserve">61.7</t>
  </si>
  <si>
    <t xml:space="preserve">Муниципальные служащие органов местного самоуправления(ФОТ)</t>
  </si>
  <si>
    <t xml:space="preserve">61.7.1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61.7.1104</t>
  </si>
  <si>
    <t xml:space="preserve">Иные выплаты персоналу государственных (муниципальных) органов, за исключением фонда оплаты труда </t>
  </si>
  <si>
    <t xml:space="preserve">Содержание органов местного управления</t>
  </si>
  <si>
    <t xml:space="preserve">61.8</t>
  </si>
  <si>
    <t xml:space="preserve">Немуниципальные служащие органов местного самоуправления(ФОТ и содержание органов местного самоуправления)</t>
  </si>
  <si>
    <t xml:space="preserve">61.8.1103</t>
  </si>
  <si>
    <t xml:space="preserve">61.8.1105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</t>
  </si>
  <si>
    <t xml:space="preserve">Обеспечение выполнения отдельных государственных полномочий Ленинградской области в сфере административных правонарушений</t>
  </si>
  <si>
    <t xml:space="preserve">61.8.7134</t>
  </si>
  <si>
    <t xml:space="preserve">ПРОЧИЕ РАСХОДЫ</t>
  </si>
  <si>
    <t xml:space="preserve">62</t>
  </si>
  <si>
    <t xml:space="preserve">Прочие непрограммные расходы</t>
  </si>
  <si>
    <t xml:space="preserve">62.9</t>
  </si>
  <si>
    <t xml:space="preserve">62.9.1300</t>
  </si>
  <si>
    <t xml:space="preserve">540</t>
  </si>
  <si>
    <t xml:space="preserve">62.9.1301</t>
  </si>
  <si>
    <t xml:space="preserve">Осуществление полномочий по муниципальному жилищному контролю</t>
  </si>
  <si>
    <t xml:space="preserve">Казначейское исполнение бюджетов городских и сельских  поселениена 2014год</t>
  </si>
  <si>
    <t xml:space="preserve">62.9.1302</t>
  </si>
  <si>
    <t xml:space="preserve">Реализация прав граждан для участия в федеральных и региональных ЦП на получение субсидий для пиобретения жилья на 2014г</t>
  </si>
  <si>
    <t xml:space="preserve">62.9.1303</t>
  </si>
  <si>
    <t xml:space="preserve">Регулирование  тарифов на товары и услуги органзаций коммунального комплекса</t>
  </si>
  <si>
    <t xml:space="preserve">62.9.1304</t>
  </si>
  <si>
    <t xml:space="preserve">Выдачаразрешений на строительство, на ввод объектов в эксплуотацию (Архитектура)</t>
  </si>
  <si>
    <t xml:space="preserve">62.9.1305</t>
  </si>
  <si>
    <t xml:space="preserve">Осуществление финансового контроля бюджетов МО городских и сельских поселений </t>
  </si>
  <si>
    <t xml:space="preserve">62.9.1306</t>
  </si>
  <si>
    <t xml:space="preserve">Организация в границах  поселения централизованного тепло-, газо-, водоснабжения и водоотведения населения</t>
  </si>
  <si>
    <t xml:space="preserve">62.9.1307</t>
  </si>
  <si>
    <t xml:space="preserve">62.9.1502</t>
  </si>
  <si>
    <t xml:space="preserve">Резервные средства</t>
  </si>
  <si>
    <t xml:space="preserve"> 870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 </t>
  </si>
  <si>
    <t xml:space="preserve">62.9.1503</t>
  </si>
  <si>
    <t xml:space="preserve">Дргие общегосударственные вопросы</t>
  </si>
  <si>
    <t xml:space="preserve">Проведение мероприятий, осуществляемых органами местного самоуправления</t>
  </si>
  <si>
    <t xml:space="preserve">62.9.1505</t>
  </si>
  <si>
    <t xml:space="preserve">Уплата прочих налогов, сборов и иных платежей</t>
  </si>
  <si>
    <t xml:space="preserve">852</t>
  </si>
  <si>
    <t xml:space="preserve">Диспансеризация муниципальных и немуниципальных служащих</t>
  </si>
  <si>
    <t xml:space="preserve">62.9.1507</t>
  </si>
  <si>
    <t xml:space="preserve">62.9.1517</t>
  </si>
  <si>
    <t xml:space="preserve">Организация и содержание мест захоранения</t>
  </si>
  <si>
    <t xml:space="preserve">62.9.1541</t>
  </si>
  <si>
    <t xml:space="preserve">62.9.1543</t>
  </si>
  <si>
    <t xml:space="preserve">Осуществление первичного воинского учета на территориях, где отсутствуют военные комиссариаты</t>
  </si>
  <si>
    <t xml:space="preserve">62.9.5118</t>
  </si>
  <si>
    <t xml:space="preserve">Поддержка муниципальных образований по развитию общественной инфраструктуры</t>
  </si>
  <si>
    <t xml:space="preserve">62.9.7202</t>
  </si>
  <si>
    <t xml:space="preserve">МП "Программа противодействия коррупции в МО  Войсковицкое сельское поселение Гатчинского муниципального района Ленинградской области на 2014-2015 годы</t>
  </si>
  <si>
    <t xml:space="preserve">62.9.9518</t>
  </si>
  <si>
    <t xml:space="preserve">МП"Программа развития муниципальной службы муниципального образования Войсковицкое сельское поселение на 2014-2015 годы"</t>
  </si>
  <si>
    <t xml:space="preserve">62.9.9548</t>
  </si>
  <si>
    <t xml:space="preserve">ВЦП по использованию и охране земель на территории муниципального образования Войсковицкое сельское поселение Гатчинского муниципального района Ленинградской области на 2014-2015 годы"</t>
  </si>
  <si>
    <t xml:space="preserve">62.9.9553</t>
  </si>
  <si>
    <t xml:space="preserve">Благолустройство</t>
  </si>
  <si>
    <t xml:space="preserve">МУНИЦИПАЛЬНОЕ БЮДЖЕТНОЕ УЧРЕЖДЕНИЕ КУЛЬТУРЫ "Войсковицкий центр культуры и спорта"</t>
  </si>
  <si>
    <t xml:space="preserve">Субсидии на иные цели</t>
  </si>
  <si>
    <t xml:space="preserve">52.3.</t>
  </si>
  <si>
    <t xml:space="preserve">612</t>
  </si>
  <si>
    <t xml:space="preserve">Обеспечение условий для развития на территории поселения физической культуры и массового спорта , организация проведения официальных физкультурно-оздоровительных и спортивных мероприятий поселения(Федеральный бюджет)</t>
  </si>
  <si>
    <t xml:space="preserve">52.3.5027</t>
  </si>
  <si>
    <t xml:space="preserve">Обеспечение условий для развития на территории поселения физической культуры и массового спорта , организация проведения официальных физкультурно-оздоровительных и спортивных мероприятий поселения(Областной бюджет)</t>
  </si>
  <si>
    <t xml:space="preserve">52.3.7093</t>
  </si>
  <si>
    <t xml:space="preserve">53.9.1290</t>
  </si>
  <si>
    <t xml:space="preserve">Субсидии бюджетным учреждениям  на финансовое обеспечение государственного (муниципального) задания  на оказание государственных (муниципальных) услуг</t>
  </si>
  <si>
    <t xml:space="preserve">611</t>
  </si>
  <si>
    <t xml:space="preserve">Субсидии бюджетным учреждениям  на иные цели</t>
  </si>
  <si>
    <t xml:space="preserve">Физическая культура</t>
  </si>
  <si>
    <t xml:space="preserve">54.1</t>
  </si>
  <si>
    <t xml:space="preserve">Обеспечение деятельности подведомственных учреждений (МБУК)</t>
  </si>
  <si>
    <t xml:space="preserve">54.1.1250</t>
  </si>
  <si>
    <t xml:space="preserve">Обеспечение деятельности подведомственных учреждений (Библиотека)</t>
  </si>
  <si>
    <t xml:space="preserve">54.1.1260</t>
  </si>
  <si>
    <t xml:space="preserve">Капитальный ремонт сельских учреждений культуры в рамках реализации РЦП "Социальное развитие села на 2009-2014 годы"</t>
  </si>
  <si>
    <t xml:space="preserve">62.9.7067</t>
  </si>
  <si>
    <t xml:space="preserve">Поддержка муниципальных образований на развитие общественной инфраструктуры. Межбюджетные трансферты (обл.бюджет, от депутата ЗАКС Бездетко Т.В.)</t>
  </si>
  <si>
    <t xml:space="preserve">ВСЕГО ПО МУНИЦИПАЛЬНОМУ МУНИЦИПАЛЬНОМУ ОРАЗОВАНИЮ "ВОЙСКОВИЦКОЕ СЕЛЬСКОЕ ПОСЕЛЕНИЕ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General"/>
    <numFmt numFmtId="169" formatCode="_-* #,##0.00_р_._-;\-* #,##0.00_р_._-;_-* \-??_р_._-;_-@_-"/>
    <numFmt numFmtId="170" formatCode="_-* #,##0.0_р_._-;\-* #,##0.0_р_._-;_-* \-?_р_._-;_-@_-"/>
    <numFmt numFmtId="171" formatCode="0.0%"/>
    <numFmt numFmtId="172" formatCode="_(* #,##0.00_);_(* \(#,##0.00\);_(* \-??_);_(@_)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6.7"/>
    <col collapsed="false" customWidth="true" hidden="false" outlineLevel="0" max="6" min="6" style="0" width="7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7.28"/>
  </cols>
  <sheetData>
    <row r="1" customFormat="false" ht="15.75" hidden="false" customHeight="true" outlineLevel="0" collapsed="false">
      <c r="A1" s="6"/>
      <c r="B1" s="6"/>
      <c r="F1" s="214" t="s">
        <v>770</v>
      </c>
      <c r="G1" s="214"/>
      <c r="H1" s="214"/>
      <c r="I1" s="214"/>
      <c r="J1" s="215"/>
      <c r="K1" s="215"/>
      <c r="L1" s="215"/>
      <c r="M1" s="215"/>
      <c r="N1" s="215"/>
    </row>
    <row r="2" customFormat="false" ht="15.75" hidden="false" customHeight="false" outlineLevel="0" collapsed="false">
      <c r="A2" s="6"/>
      <c r="B2" s="6"/>
      <c r="F2" s="214"/>
      <c r="G2" s="214"/>
      <c r="H2" s="214"/>
      <c r="I2" s="214"/>
      <c r="J2" s="216"/>
      <c r="K2" s="216"/>
      <c r="L2" s="216"/>
      <c r="M2" s="216"/>
      <c r="N2" s="216"/>
    </row>
    <row r="3" customFormat="false" ht="15.75" hidden="false" customHeight="false" outlineLevel="0" collapsed="false">
      <c r="A3" s="6"/>
      <c r="B3" s="6"/>
      <c r="F3" s="214"/>
      <c r="G3" s="214"/>
      <c r="H3" s="214"/>
      <c r="I3" s="214"/>
      <c r="J3" s="216"/>
      <c r="K3" s="216"/>
      <c r="L3" s="216"/>
      <c r="M3" s="216"/>
      <c r="N3" s="216"/>
    </row>
    <row r="4" customFormat="false" ht="15.75" hidden="false" customHeight="false" outlineLevel="0" collapsed="false">
      <c r="A4" s="6"/>
      <c r="B4" s="6"/>
      <c r="F4" s="214"/>
      <c r="G4" s="214"/>
      <c r="H4" s="214"/>
      <c r="I4" s="214"/>
      <c r="J4" s="216"/>
      <c r="K4" s="216"/>
      <c r="L4" s="216"/>
      <c r="M4" s="216"/>
      <c r="N4" s="216"/>
    </row>
    <row r="5" customFormat="false" ht="30.75" hidden="false" customHeight="true" outlineLevel="0" collapsed="false">
      <c r="A5" s="195" t="s">
        <v>771</v>
      </c>
      <c r="B5" s="195"/>
      <c r="C5" s="195"/>
      <c r="D5" s="195"/>
      <c r="E5" s="195"/>
      <c r="F5" s="195"/>
      <c r="G5" s="195"/>
      <c r="H5" s="195"/>
      <c r="I5" s="195"/>
    </row>
    <row r="6" customFormat="false" ht="35.25" hidden="false" customHeight="true" outlineLevel="0" collapsed="false">
      <c r="A6" s="217" t="s">
        <v>772</v>
      </c>
      <c r="B6" s="217"/>
      <c r="C6" s="217"/>
      <c r="D6" s="217"/>
      <c r="E6" s="217"/>
      <c r="F6" s="217"/>
      <c r="G6" s="217"/>
      <c r="H6" s="217"/>
      <c r="I6" s="217"/>
    </row>
    <row r="7" customFormat="false" ht="77.25" hidden="false" customHeight="false" outlineLevel="0" collapsed="false">
      <c r="A7" s="218" t="s">
        <v>773</v>
      </c>
      <c r="B7" s="219" t="s">
        <v>774</v>
      </c>
      <c r="C7" s="220"/>
      <c r="D7" s="221" t="s">
        <v>8</v>
      </c>
      <c r="E7" s="221" t="s">
        <v>9</v>
      </c>
      <c r="F7" s="222" t="s">
        <v>10</v>
      </c>
      <c r="G7" s="223" t="s">
        <v>775</v>
      </c>
      <c r="H7" s="224" t="s">
        <v>776</v>
      </c>
      <c r="I7" s="225" t="s">
        <v>777</v>
      </c>
    </row>
    <row r="8" customFormat="false" ht="16.5" hidden="false" customHeight="true" outlineLevel="0" collapsed="false">
      <c r="A8" s="218" t="s">
        <v>778</v>
      </c>
      <c r="B8" s="226" t="s">
        <v>715</v>
      </c>
      <c r="C8" s="226"/>
      <c r="D8" s="226"/>
      <c r="E8" s="226"/>
      <c r="F8" s="226"/>
      <c r="G8" s="227" t="n">
        <f aca="false">G9+G30+G35+G48+G59+G87+G95+G106+G117</f>
        <v>23275.65</v>
      </c>
      <c r="H8" s="227" t="n">
        <f aca="false">H9+H30+H35+H48+H59+H87+H95+H106+H117</f>
        <v>21674.05</v>
      </c>
      <c r="I8" s="228" t="n">
        <f aca="false">H8/G8</f>
        <v>0.931189891581975</v>
      </c>
    </row>
    <row r="9" customFormat="false" ht="17.25" hidden="false" customHeight="true" outlineLevel="0" collapsed="false">
      <c r="A9" s="218"/>
      <c r="B9" s="229" t="s">
        <v>14</v>
      </c>
      <c r="C9" s="230"/>
      <c r="D9" s="231" t="s">
        <v>15</v>
      </c>
      <c r="E9" s="231" t="s">
        <v>16</v>
      </c>
      <c r="F9" s="232" t="s">
        <v>17</v>
      </c>
      <c r="G9" s="233" t="n">
        <f aca="false">G10+G16+G22+G26</f>
        <v>6755.38</v>
      </c>
      <c r="H9" s="234" t="n">
        <f aca="false">H10+H16+H22+H26</f>
        <v>6353.76</v>
      </c>
      <c r="I9" s="235" t="n">
        <f aca="false">H9/G9</f>
        <v>0.940548126086171</v>
      </c>
    </row>
    <row r="10" customFormat="false" ht="80.25" hidden="false" customHeight="true" outlineLevel="0" collapsed="false">
      <c r="A10" s="236"/>
      <c r="B10" s="237" t="s">
        <v>779</v>
      </c>
      <c r="C10" s="237"/>
      <c r="D10" s="238" t="s">
        <v>736</v>
      </c>
      <c r="E10" s="238" t="s">
        <v>780</v>
      </c>
      <c r="F10" s="239" t="s">
        <v>781</v>
      </c>
      <c r="G10" s="240" t="n">
        <f aca="false">G11</f>
        <v>329.9</v>
      </c>
      <c r="H10" s="240" t="n">
        <f aca="false">H11</f>
        <v>329.84</v>
      </c>
      <c r="I10" s="235" t="n">
        <f aca="false">H10/G10</f>
        <v>0.999818126705062</v>
      </c>
    </row>
    <row r="11" customFormat="false" ht="70.5" hidden="false" customHeight="true" outlineLevel="0" collapsed="false">
      <c r="A11" s="236"/>
      <c r="B11" s="241" t="s">
        <v>782</v>
      </c>
      <c r="C11" s="241"/>
      <c r="D11" s="238" t="s">
        <v>736</v>
      </c>
      <c r="E11" s="242" t="s">
        <v>783</v>
      </c>
      <c r="F11" s="243" t="s">
        <v>781</v>
      </c>
      <c r="G11" s="244" t="n">
        <f aca="false">G12+G14</f>
        <v>329.9</v>
      </c>
      <c r="H11" s="244" t="n">
        <f aca="false">H12+H14</f>
        <v>329.84</v>
      </c>
      <c r="I11" s="245" t="n">
        <f aca="false">H11/G11</f>
        <v>0.999818126705062</v>
      </c>
    </row>
    <row r="12" customFormat="false" ht="15.75" hidden="true" customHeight="false" outlineLevel="0" collapsed="false">
      <c r="A12" s="236"/>
      <c r="B12" s="241" t="s">
        <v>20</v>
      </c>
      <c r="C12" s="241"/>
      <c r="D12" s="238" t="s">
        <v>736</v>
      </c>
      <c r="E12" s="242" t="s">
        <v>784</v>
      </c>
      <c r="F12" s="243" t="s">
        <v>781</v>
      </c>
      <c r="G12" s="244"/>
      <c r="H12" s="244"/>
      <c r="I12" s="245" t="e">
        <f aca="false">H12/G12</f>
        <v>#DIV/0!</v>
      </c>
    </row>
    <row r="13" customFormat="false" ht="25.5" hidden="true" customHeight="false" outlineLevel="0" collapsed="false">
      <c r="A13" s="236"/>
      <c r="B13" s="241" t="s">
        <v>785</v>
      </c>
      <c r="C13" s="241"/>
      <c r="D13" s="238" t="s">
        <v>736</v>
      </c>
      <c r="E13" s="242" t="s">
        <v>784</v>
      </c>
      <c r="F13" s="243" t="n">
        <v>500</v>
      </c>
      <c r="G13" s="244"/>
      <c r="H13" s="244"/>
      <c r="I13" s="245" t="e">
        <f aca="false">H13/G13</f>
        <v>#DIV/0!</v>
      </c>
    </row>
    <row r="14" customFormat="false" ht="43.5" hidden="false" customHeight="true" outlineLevel="0" collapsed="false">
      <c r="A14" s="236"/>
      <c r="B14" s="241" t="s">
        <v>737</v>
      </c>
      <c r="C14" s="241"/>
      <c r="D14" s="238" t="s">
        <v>736</v>
      </c>
      <c r="E14" s="242" t="s">
        <v>786</v>
      </c>
      <c r="F14" s="243" t="s">
        <v>17</v>
      </c>
      <c r="G14" s="244" t="n">
        <f aca="false">G15</f>
        <v>329.9</v>
      </c>
      <c r="H14" s="244" t="n">
        <f aca="false">H15</f>
        <v>329.84</v>
      </c>
      <c r="I14" s="245" t="n">
        <f aca="false">H14/G14</f>
        <v>0.999818126705062</v>
      </c>
    </row>
    <row r="15" customFormat="false" ht="30.75" hidden="false" customHeight="true" outlineLevel="0" collapsed="false">
      <c r="A15" s="236"/>
      <c r="B15" s="246" t="s">
        <v>785</v>
      </c>
      <c r="C15" s="246" t="s">
        <v>787</v>
      </c>
      <c r="D15" s="247" t="s">
        <v>736</v>
      </c>
      <c r="E15" s="248" t="s">
        <v>786</v>
      </c>
      <c r="F15" s="249" t="n">
        <v>500</v>
      </c>
      <c r="G15" s="250" t="n">
        <v>329.9</v>
      </c>
      <c r="H15" s="250" t="n">
        <v>329.84</v>
      </c>
      <c r="I15" s="245" t="n">
        <f aca="false">H15/G15</f>
        <v>0.999818126705062</v>
      </c>
    </row>
    <row r="16" customFormat="false" ht="83.25" hidden="false" customHeight="true" outlineLevel="0" collapsed="false">
      <c r="A16" s="236"/>
      <c r="B16" s="237" t="s">
        <v>788</v>
      </c>
      <c r="C16" s="237"/>
      <c r="D16" s="238" t="s">
        <v>19</v>
      </c>
      <c r="E16" s="238" t="s">
        <v>789</v>
      </c>
      <c r="F16" s="239" t="s">
        <v>781</v>
      </c>
      <c r="G16" s="240" t="n">
        <f aca="false">G17</f>
        <v>5978.64</v>
      </c>
      <c r="H16" s="240" t="n">
        <f aca="false">H17</f>
        <v>5838.29</v>
      </c>
      <c r="I16" s="245" t="n">
        <f aca="false">H16/G16</f>
        <v>0.976524761484217</v>
      </c>
    </row>
    <row r="17" customFormat="false" ht="75.75" hidden="false" customHeight="true" outlineLevel="0" collapsed="false">
      <c r="A17" s="236"/>
      <c r="B17" s="241" t="s">
        <v>782</v>
      </c>
      <c r="C17" s="241"/>
      <c r="D17" s="238" t="s">
        <v>19</v>
      </c>
      <c r="E17" s="242" t="s">
        <v>783</v>
      </c>
      <c r="F17" s="243" t="s">
        <v>17</v>
      </c>
      <c r="G17" s="244" t="n">
        <f aca="false">G18+G20</f>
        <v>5978.64</v>
      </c>
      <c r="H17" s="244" t="n">
        <f aca="false">H18+H20</f>
        <v>5838.29</v>
      </c>
      <c r="I17" s="245" t="n">
        <f aca="false">H17/G17</f>
        <v>0.976524761484217</v>
      </c>
    </row>
    <row r="18" customFormat="false" ht="15.75" hidden="false" customHeight="false" outlineLevel="0" collapsed="false">
      <c r="A18" s="236"/>
      <c r="B18" s="241" t="s">
        <v>20</v>
      </c>
      <c r="C18" s="241"/>
      <c r="D18" s="238" t="s">
        <v>19</v>
      </c>
      <c r="E18" s="242" t="s">
        <v>784</v>
      </c>
      <c r="F18" s="243" t="s">
        <v>17</v>
      </c>
      <c r="G18" s="244" t="n">
        <f aca="false">G19</f>
        <v>5213.94</v>
      </c>
      <c r="H18" s="244" t="n">
        <f aca="false">H19</f>
        <v>5120.82</v>
      </c>
      <c r="I18" s="245" t="n">
        <f aca="false">H18/G18</f>
        <v>0.982140185732862</v>
      </c>
    </row>
    <row r="19" customFormat="false" ht="25.5" hidden="false" customHeight="false" outlineLevel="0" collapsed="false">
      <c r="A19" s="236"/>
      <c r="B19" s="246" t="s">
        <v>785</v>
      </c>
      <c r="C19" s="246" t="s">
        <v>790</v>
      </c>
      <c r="D19" s="247" t="s">
        <v>19</v>
      </c>
      <c r="E19" s="248" t="s">
        <v>784</v>
      </c>
      <c r="F19" s="249" t="n">
        <v>500</v>
      </c>
      <c r="G19" s="250" t="n">
        <v>5213.94</v>
      </c>
      <c r="H19" s="250" t="n">
        <v>5120.82</v>
      </c>
      <c r="I19" s="245" t="n">
        <f aca="false">H19/G19</f>
        <v>0.982140185732862</v>
      </c>
    </row>
    <row r="20" customFormat="false" ht="53.25" hidden="false" customHeight="true" outlineLevel="0" collapsed="false">
      <c r="A20" s="236"/>
      <c r="B20" s="241" t="s">
        <v>791</v>
      </c>
      <c r="C20" s="241"/>
      <c r="D20" s="238" t="s">
        <v>19</v>
      </c>
      <c r="E20" s="242" t="s">
        <v>792</v>
      </c>
      <c r="F20" s="243" t="s">
        <v>17</v>
      </c>
      <c r="G20" s="244" t="n">
        <f aca="false">G21</f>
        <v>764.7</v>
      </c>
      <c r="H20" s="244" t="n">
        <f aca="false">H21</f>
        <v>717.47</v>
      </c>
      <c r="I20" s="245" t="n">
        <f aca="false">H20/G20</f>
        <v>0.938237217209363</v>
      </c>
    </row>
    <row r="21" customFormat="false" ht="25.5" hidden="false" customHeight="false" outlineLevel="0" collapsed="false">
      <c r="A21" s="236"/>
      <c r="B21" s="246" t="s">
        <v>785</v>
      </c>
      <c r="C21" s="246" t="s">
        <v>793</v>
      </c>
      <c r="D21" s="247" t="s">
        <v>19</v>
      </c>
      <c r="E21" s="248" t="s">
        <v>792</v>
      </c>
      <c r="F21" s="249" t="n">
        <v>500</v>
      </c>
      <c r="G21" s="250" t="n">
        <v>764.7</v>
      </c>
      <c r="H21" s="250" t="n">
        <v>717.47</v>
      </c>
      <c r="I21" s="245" t="n">
        <f aca="false">H21/G21</f>
        <v>0.938237217209363</v>
      </c>
    </row>
    <row r="22" customFormat="false" ht="15.75" hidden="false" customHeight="false" outlineLevel="0" collapsed="false">
      <c r="A22" s="236"/>
      <c r="B22" s="237" t="s">
        <v>24</v>
      </c>
      <c r="C22" s="237"/>
      <c r="D22" s="238" t="s">
        <v>688</v>
      </c>
      <c r="E22" s="238" t="s">
        <v>16</v>
      </c>
      <c r="F22" s="239" t="s">
        <v>17</v>
      </c>
      <c r="G22" s="240" t="n">
        <f aca="false">G23</f>
        <v>32.84</v>
      </c>
      <c r="H22" s="240" t="n">
        <f aca="false">H23</f>
        <v>0</v>
      </c>
      <c r="I22" s="245" t="n">
        <f aca="false">H22/G22</f>
        <v>0</v>
      </c>
    </row>
    <row r="23" customFormat="false" ht="15.75" hidden="false" customHeight="false" outlineLevel="0" collapsed="false">
      <c r="A23" s="236"/>
      <c r="B23" s="241" t="s">
        <v>24</v>
      </c>
      <c r="C23" s="241"/>
      <c r="D23" s="238" t="s">
        <v>688</v>
      </c>
      <c r="E23" s="242" t="s">
        <v>26</v>
      </c>
      <c r="F23" s="243" t="s">
        <v>17</v>
      </c>
      <c r="G23" s="244" t="n">
        <f aca="false">G24</f>
        <v>32.84</v>
      </c>
      <c r="H23" s="244" t="n">
        <f aca="false">H24</f>
        <v>0</v>
      </c>
      <c r="I23" s="245" t="n">
        <f aca="false">H23/G23</f>
        <v>0</v>
      </c>
    </row>
    <row r="24" customFormat="false" ht="25.5" hidden="false" customHeight="false" outlineLevel="0" collapsed="false">
      <c r="A24" s="236"/>
      <c r="B24" s="241" t="s">
        <v>794</v>
      </c>
      <c r="C24" s="241"/>
      <c r="D24" s="238" t="s">
        <v>688</v>
      </c>
      <c r="E24" s="242" t="s">
        <v>795</v>
      </c>
      <c r="F24" s="243" t="s">
        <v>17</v>
      </c>
      <c r="G24" s="244" t="n">
        <f aca="false">G25</f>
        <v>32.84</v>
      </c>
      <c r="H24" s="244" t="n">
        <f aca="false">H25</f>
        <v>0</v>
      </c>
      <c r="I24" s="245" t="n">
        <f aca="false">H24/G24</f>
        <v>0</v>
      </c>
    </row>
    <row r="25" customFormat="false" ht="15.75" hidden="false" customHeight="false" outlineLevel="0" collapsed="false">
      <c r="A25" s="236"/>
      <c r="B25" s="246" t="s">
        <v>796</v>
      </c>
      <c r="C25" s="246"/>
      <c r="D25" s="247" t="s">
        <v>688</v>
      </c>
      <c r="E25" s="248" t="s">
        <v>795</v>
      </c>
      <c r="F25" s="249" t="s">
        <v>214</v>
      </c>
      <c r="G25" s="250" t="n">
        <v>32.84</v>
      </c>
      <c r="H25" s="250"/>
      <c r="I25" s="245" t="n">
        <f aca="false">H25/G25</f>
        <v>0</v>
      </c>
    </row>
    <row r="26" customFormat="false" ht="31.5" hidden="false" customHeight="true" outlineLevel="0" collapsed="false">
      <c r="A26" s="236"/>
      <c r="B26" s="237" t="s">
        <v>310</v>
      </c>
      <c r="C26" s="237"/>
      <c r="D26" s="238" t="s">
        <v>797</v>
      </c>
      <c r="E26" s="238" t="s">
        <v>77</v>
      </c>
      <c r="F26" s="239" t="s">
        <v>781</v>
      </c>
      <c r="G26" s="240" t="n">
        <f aca="false">G27</f>
        <v>414</v>
      </c>
      <c r="H26" s="240" t="n">
        <f aca="false">H27</f>
        <v>185.63</v>
      </c>
      <c r="I26" s="245" t="n">
        <f aca="false">H26/G26</f>
        <v>0.448381642512077</v>
      </c>
    </row>
    <row r="27" customFormat="false" ht="53.25" hidden="false" customHeight="true" outlineLevel="0" collapsed="false">
      <c r="A27" s="236"/>
      <c r="B27" s="241" t="s">
        <v>575</v>
      </c>
      <c r="C27" s="241"/>
      <c r="D27" s="238" t="s">
        <v>797</v>
      </c>
      <c r="E27" s="242" t="s">
        <v>517</v>
      </c>
      <c r="F27" s="243" t="s">
        <v>17</v>
      </c>
      <c r="G27" s="244" t="n">
        <f aca="false">G28</f>
        <v>414</v>
      </c>
      <c r="H27" s="244" t="n">
        <f aca="false">H28</f>
        <v>185.63</v>
      </c>
      <c r="I27" s="245" t="n">
        <f aca="false">H27/G27</f>
        <v>0.448381642512077</v>
      </c>
    </row>
    <row r="28" customFormat="false" ht="31.5" hidden="false" customHeight="true" outlineLevel="0" collapsed="false">
      <c r="A28" s="236"/>
      <c r="B28" s="241" t="s">
        <v>798</v>
      </c>
      <c r="C28" s="241"/>
      <c r="D28" s="238" t="s">
        <v>797</v>
      </c>
      <c r="E28" s="242" t="s">
        <v>799</v>
      </c>
      <c r="F28" s="243" t="s">
        <v>17</v>
      </c>
      <c r="G28" s="244" t="n">
        <f aca="false">G29</f>
        <v>414</v>
      </c>
      <c r="H28" s="244" t="n">
        <f aca="false">H29</f>
        <v>185.63</v>
      </c>
      <c r="I28" s="245" t="n">
        <f aca="false">H28/G28</f>
        <v>0.448381642512077</v>
      </c>
    </row>
    <row r="29" customFormat="false" ht="38.25" hidden="false" customHeight="false" outlineLevel="0" collapsed="false">
      <c r="A29" s="236"/>
      <c r="B29" s="246" t="s">
        <v>785</v>
      </c>
      <c r="C29" s="246" t="s">
        <v>800</v>
      </c>
      <c r="D29" s="247" t="s">
        <v>797</v>
      </c>
      <c r="E29" s="248" t="s">
        <v>799</v>
      </c>
      <c r="F29" s="249" t="n">
        <v>500</v>
      </c>
      <c r="G29" s="250" t="n">
        <v>414</v>
      </c>
      <c r="H29" s="250" t="n">
        <v>185.63</v>
      </c>
      <c r="I29" s="245" t="n">
        <f aca="false">H29/G29</f>
        <v>0.448381642512077</v>
      </c>
    </row>
    <row r="30" customFormat="false" ht="15.75" hidden="false" customHeight="false" outlineLevel="0" collapsed="false">
      <c r="A30" s="236"/>
      <c r="B30" s="237" t="s">
        <v>801</v>
      </c>
      <c r="C30" s="237"/>
      <c r="D30" s="238" t="s">
        <v>537</v>
      </c>
      <c r="E30" s="238" t="s">
        <v>77</v>
      </c>
      <c r="F30" s="239" t="s">
        <v>781</v>
      </c>
      <c r="G30" s="240" t="n">
        <f aca="false">G31</f>
        <v>254.1</v>
      </c>
      <c r="H30" s="240" t="n">
        <f aca="false">H31</f>
        <v>254.1</v>
      </c>
      <c r="I30" s="245" t="n">
        <f aca="false">H30/G30</f>
        <v>1</v>
      </c>
    </row>
    <row r="31" customFormat="false" ht="30" hidden="false" customHeight="true" outlineLevel="0" collapsed="false">
      <c r="A31" s="236"/>
      <c r="B31" s="237" t="s">
        <v>802</v>
      </c>
      <c r="C31" s="237"/>
      <c r="D31" s="238" t="s">
        <v>803</v>
      </c>
      <c r="E31" s="238" t="s">
        <v>16</v>
      </c>
      <c r="F31" s="239" t="s">
        <v>17</v>
      </c>
      <c r="G31" s="240" t="n">
        <f aca="false">G32</f>
        <v>254.1</v>
      </c>
      <c r="H31" s="240" t="n">
        <f aca="false">H32</f>
        <v>254.1</v>
      </c>
      <c r="I31" s="245" t="n">
        <f aca="false">H31/G31</f>
        <v>1</v>
      </c>
    </row>
    <row r="32" customFormat="false" ht="29.25" hidden="false" customHeight="true" outlineLevel="0" collapsed="false">
      <c r="A32" s="236"/>
      <c r="B32" s="241" t="s">
        <v>804</v>
      </c>
      <c r="C32" s="241"/>
      <c r="D32" s="238" t="s">
        <v>803</v>
      </c>
      <c r="E32" s="242" t="s">
        <v>21</v>
      </c>
      <c r="F32" s="243" t="s">
        <v>17</v>
      </c>
      <c r="G32" s="244" t="n">
        <f aca="false">G33</f>
        <v>254.1</v>
      </c>
      <c r="H32" s="244" t="n">
        <f aca="false">H33</f>
        <v>254.1</v>
      </c>
      <c r="I32" s="245" t="n">
        <f aca="false">H32/G32</f>
        <v>1</v>
      </c>
    </row>
    <row r="33" customFormat="false" ht="54" hidden="false" customHeight="true" outlineLevel="0" collapsed="false">
      <c r="A33" s="236"/>
      <c r="B33" s="241" t="s">
        <v>805</v>
      </c>
      <c r="C33" s="241"/>
      <c r="D33" s="238" t="s">
        <v>803</v>
      </c>
      <c r="E33" s="242" t="s">
        <v>806</v>
      </c>
      <c r="F33" s="243" t="s">
        <v>17</v>
      </c>
      <c r="G33" s="244" t="n">
        <f aca="false">G34</f>
        <v>254.1</v>
      </c>
      <c r="H33" s="244" t="n">
        <f aca="false">H34</f>
        <v>254.1</v>
      </c>
      <c r="I33" s="245" t="n">
        <f aca="false">H33/G33</f>
        <v>1</v>
      </c>
    </row>
    <row r="34" customFormat="false" ht="25.5" hidden="false" customHeight="false" outlineLevel="0" collapsed="false">
      <c r="A34" s="236"/>
      <c r="B34" s="246" t="s">
        <v>807</v>
      </c>
      <c r="C34" s="246" t="s">
        <v>808</v>
      </c>
      <c r="D34" s="247" t="s">
        <v>803</v>
      </c>
      <c r="E34" s="248" t="s">
        <v>806</v>
      </c>
      <c r="F34" s="249" t="s">
        <v>809</v>
      </c>
      <c r="G34" s="250" t="n">
        <v>254.1</v>
      </c>
      <c r="H34" s="250" t="n">
        <v>254.1</v>
      </c>
      <c r="I34" s="245" t="n">
        <f aca="false">H34/G34</f>
        <v>1</v>
      </c>
    </row>
    <row r="35" customFormat="false" ht="38.25" hidden="true" customHeight="false" outlineLevel="0" collapsed="false">
      <c r="A35" s="236"/>
      <c r="B35" s="237" t="s">
        <v>28</v>
      </c>
      <c r="C35" s="237"/>
      <c r="D35" s="238" t="s">
        <v>29</v>
      </c>
      <c r="E35" s="238" t="s">
        <v>16</v>
      </c>
      <c r="F35" s="239" t="s">
        <v>17</v>
      </c>
      <c r="G35" s="240" t="n">
        <f aca="false">G36+G43</f>
        <v>0</v>
      </c>
      <c r="H35" s="240" t="n">
        <f aca="false">H36+H43</f>
        <v>0</v>
      </c>
      <c r="I35" s="245" t="e">
        <f aca="false">H35/G35</f>
        <v>#DIV/0!</v>
      </c>
    </row>
    <row r="36" customFormat="false" ht="63.75" hidden="true" customHeight="false" outlineLevel="0" collapsed="false">
      <c r="A36" s="236"/>
      <c r="B36" s="237" t="s">
        <v>810</v>
      </c>
      <c r="C36" s="237"/>
      <c r="D36" s="238" t="s">
        <v>31</v>
      </c>
      <c r="E36" s="238" t="s">
        <v>69</v>
      </c>
      <c r="F36" s="239" t="s">
        <v>17</v>
      </c>
      <c r="G36" s="240" t="n">
        <f aca="false">G37+G40</f>
        <v>0</v>
      </c>
      <c r="H36" s="240" t="n">
        <f aca="false">H37+H40</f>
        <v>0</v>
      </c>
      <c r="I36" s="245" t="e">
        <f aca="false">H36/G36</f>
        <v>#DIV/0!</v>
      </c>
    </row>
    <row r="37" customFormat="false" ht="51" hidden="true" customHeight="false" outlineLevel="0" collapsed="false">
      <c r="A37" s="236"/>
      <c r="B37" s="241" t="s">
        <v>32</v>
      </c>
      <c r="C37" s="241"/>
      <c r="D37" s="238" t="s">
        <v>31</v>
      </c>
      <c r="E37" s="242" t="s">
        <v>33</v>
      </c>
      <c r="F37" s="243" t="s">
        <v>17</v>
      </c>
      <c r="G37" s="244" t="n">
        <f aca="false">G38</f>
        <v>0</v>
      </c>
      <c r="H37" s="244" t="n">
        <f aca="false">H38</f>
        <v>0</v>
      </c>
      <c r="I37" s="245" t="e">
        <f aca="false">H37/G37</f>
        <v>#DIV/0!</v>
      </c>
    </row>
    <row r="38" customFormat="false" ht="63.75" hidden="true" customHeight="false" outlineLevel="0" collapsed="false">
      <c r="A38" s="236"/>
      <c r="B38" s="241" t="s">
        <v>34</v>
      </c>
      <c r="C38" s="241"/>
      <c r="D38" s="238" t="s">
        <v>31</v>
      </c>
      <c r="E38" s="242" t="s">
        <v>811</v>
      </c>
      <c r="F38" s="243" t="s">
        <v>17</v>
      </c>
      <c r="G38" s="244" t="n">
        <f aca="false">G39</f>
        <v>0</v>
      </c>
      <c r="H38" s="244" t="n">
        <f aca="false">H39</f>
        <v>0</v>
      </c>
      <c r="I38" s="245" t="e">
        <f aca="false">H38/G38</f>
        <v>#DIV/0!</v>
      </c>
    </row>
    <row r="39" customFormat="false" ht="63.75" hidden="true" customHeight="false" outlineLevel="0" collapsed="false">
      <c r="A39" s="236"/>
      <c r="B39" s="246" t="s">
        <v>812</v>
      </c>
      <c r="C39" s="246" t="s">
        <v>813</v>
      </c>
      <c r="D39" s="247" t="s">
        <v>31</v>
      </c>
      <c r="E39" s="248" t="s">
        <v>811</v>
      </c>
      <c r="F39" s="249" t="s">
        <v>809</v>
      </c>
      <c r="G39" s="250"/>
      <c r="H39" s="250"/>
      <c r="I39" s="245" t="e">
        <f aca="false">H39/G39</f>
        <v>#DIV/0!</v>
      </c>
    </row>
    <row r="40" customFormat="false" ht="25.5" hidden="true" customHeight="false" outlineLevel="0" collapsed="false">
      <c r="A40" s="236"/>
      <c r="B40" s="241" t="s">
        <v>35</v>
      </c>
      <c r="C40" s="241"/>
      <c r="D40" s="238" t="s">
        <v>31</v>
      </c>
      <c r="E40" s="242" t="s">
        <v>36</v>
      </c>
      <c r="F40" s="243" t="s">
        <v>17</v>
      </c>
      <c r="G40" s="244" t="n">
        <f aca="false">G41</f>
        <v>0</v>
      </c>
      <c r="H40" s="244" t="n">
        <f aca="false">H41</f>
        <v>0</v>
      </c>
      <c r="I40" s="245" t="e">
        <f aca="false">H40/G40</f>
        <v>#DIV/0!</v>
      </c>
    </row>
    <row r="41" customFormat="false" ht="51" hidden="true" customHeight="false" outlineLevel="0" collapsed="false">
      <c r="A41" s="236"/>
      <c r="B41" s="241" t="s">
        <v>814</v>
      </c>
      <c r="C41" s="241"/>
      <c r="D41" s="238" t="s">
        <v>31</v>
      </c>
      <c r="E41" s="242" t="s">
        <v>815</v>
      </c>
      <c r="F41" s="243" t="s">
        <v>17</v>
      </c>
      <c r="G41" s="244" t="n">
        <f aca="false">G42</f>
        <v>0</v>
      </c>
      <c r="H41" s="244" t="n">
        <f aca="false">H42</f>
        <v>0</v>
      </c>
      <c r="I41" s="245" t="e">
        <f aca="false">H41/G41</f>
        <v>#DIV/0!</v>
      </c>
    </row>
    <row r="42" customFormat="false" ht="63.75" hidden="true" customHeight="false" outlineLevel="0" collapsed="false">
      <c r="A42" s="236"/>
      <c r="B42" s="246" t="s">
        <v>812</v>
      </c>
      <c r="C42" s="246" t="s">
        <v>816</v>
      </c>
      <c r="D42" s="247" t="s">
        <v>31</v>
      </c>
      <c r="E42" s="248" t="s">
        <v>815</v>
      </c>
      <c r="F42" s="249" t="s">
        <v>809</v>
      </c>
      <c r="G42" s="250"/>
      <c r="H42" s="250"/>
      <c r="I42" s="245" t="e">
        <f aca="false">H42/G42</f>
        <v>#DIV/0!</v>
      </c>
    </row>
    <row r="43" customFormat="false" ht="25.5" hidden="true" customHeight="false" outlineLevel="0" collapsed="false">
      <c r="A43" s="236"/>
      <c r="B43" s="237" t="s">
        <v>817</v>
      </c>
      <c r="C43" s="237"/>
      <c r="D43" s="238" t="s">
        <v>302</v>
      </c>
      <c r="E43" s="238" t="s">
        <v>69</v>
      </c>
      <c r="F43" s="239" t="s">
        <v>17</v>
      </c>
      <c r="G43" s="240" t="n">
        <f aca="false">G44</f>
        <v>0</v>
      </c>
      <c r="H43" s="240" t="n">
        <f aca="false">H44</f>
        <v>0</v>
      </c>
      <c r="I43" s="245" t="e">
        <f aca="false">H43/G43</f>
        <v>#DIV/0!</v>
      </c>
    </row>
    <row r="44" customFormat="false" ht="63.75" hidden="true" customHeight="false" outlineLevel="0" collapsed="false">
      <c r="A44" s="236"/>
      <c r="B44" s="241" t="s">
        <v>812</v>
      </c>
      <c r="C44" s="241"/>
      <c r="D44" s="238" t="s">
        <v>302</v>
      </c>
      <c r="E44" s="242" t="s">
        <v>818</v>
      </c>
      <c r="F44" s="243" t="s">
        <v>17</v>
      </c>
      <c r="G44" s="244" t="n">
        <f aca="false">G45</f>
        <v>0</v>
      </c>
      <c r="H44" s="244" t="n">
        <f aca="false">H45</f>
        <v>0</v>
      </c>
      <c r="I44" s="245" t="e">
        <f aca="false">H44/G44</f>
        <v>#DIV/0!</v>
      </c>
    </row>
    <row r="45" customFormat="false" ht="63.75" hidden="true" customHeight="false" outlineLevel="0" collapsed="false">
      <c r="A45" s="236"/>
      <c r="B45" s="241" t="s">
        <v>812</v>
      </c>
      <c r="C45" s="241"/>
      <c r="D45" s="238" t="s">
        <v>302</v>
      </c>
      <c r="E45" s="242" t="s">
        <v>818</v>
      </c>
      <c r="F45" s="243" t="s">
        <v>17</v>
      </c>
      <c r="G45" s="244" t="n">
        <f aca="false">G46+G47</f>
        <v>0</v>
      </c>
      <c r="H45" s="244" t="n">
        <f aca="false">H46+H47</f>
        <v>0</v>
      </c>
      <c r="I45" s="245" t="e">
        <f aca="false">H45/G45</f>
        <v>#DIV/0!</v>
      </c>
    </row>
    <row r="46" customFormat="false" ht="63.75" hidden="true" customHeight="false" outlineLevel="0" collapsed="false">
      <c r="A46" s="236"/>
      <c r="B46" s="246" t="s">
        <v>812</v>
      </c>
      <c r="C46" s="246"/>
      <c r="D46" s="247" t="s">
        <v>302</v>
      </c>
      <c r="E46" s="248" t="s">
        <v>818</v>
      </c>
      <c r="F46" s="249" t="s">
        <v>222</v>
      </c>
      <c r="G46" s="250"/>
      <c r="H46" s="250"/>
      <c r="I46" s="245" t="e">
        <f aca="false">H46/G46</f>
        <v>#DIV/0!</v>
      </c>
    </row>
    <row r="47" customFormat="false" ht="51" hidden="true" customHeight="false" outlineLevel="0" collapsed="false">
      <c r="A47" s="236"/>
      <c r="B47" s="251" t="s">
        <v>807</v>
      </c>
      <c r="C47" s="246" t="s">
        <v>819</v>
      </c>
      <c r="D47" s="252" t="s">
        <v>302</v>
      </c>
      <c r="E47" s="253" t="s">
        <v>820</v>
      </c>
      <c r="F47" s="249" t="s">
        <v>809</v>
      </c>
      <c r="G47" s="250"/>
      <c r="H47" s="250"/>
      <c r="I47" s="245" t="e">
        <f aca="false">H47/G47</f>
        <v>#DIV/0!</v>
      </c>
    </row>
    <row r="48" customFormat="false" ht="18.75" hidden="false" customHeight="true" outlineLevel="0" collapsed="false">
      <c r="A48" s="236"/>
      <c r="B48" s="237" t="s">
        <v>821</v>
      </c>
      <c r="C48" s="237"/>
      <c r="D48" s="238" t="s">
        <v>39</v>
      </c>
      <c r="E48" s="238" t="s">
        <v>16</v>
      </c>
      <c r="F48" s="239" t="s">
        <v>17</v>
      </c>
      <c r="G48" s="240" t="n">
        <f aca="false">G49+G53+G56</f>
        <v>858.75</v>
      </c>
      <c r="H48" s="240" t="n">
        <f aca="false">H49+H53+H56</f>
        <v>858.75</v>
      </c>
      <c r="I48" s="245" t="n">
        <f aca="false">H48/G48</f>
        <v>1</v>
      </c>
    </row>
    <row r="49" customFormat="false" ht="25.5" hidden="true" customHeight="false" outlineLevel="0" collapsed="false">
      <c r="A49" s="236"/>
      <c r="B49" s="237" t="s">
        <v>822</v>
      </c>
      <c r="C49" s="237"/>
      <c r="D49" s="238" t="s">
        <v>508</v>
      </c>
      <c r="E49" s="238" t="s">
        <v>16</v>
      </c>
      <c r="F49" s="239" t="s">
        <v>17</v>
      </c>
      <c r="G49" s="240" t="n">
        <f aca="false">G50</f>
        <v>0</v>
      </c>
      <c r="H49" s="240" t="n">
        <f aca="false">H50</f>
        <v>0</v>
      </c>
      <c r="I49" s="245" t="e">
        <f aca="false">H49/G49</f>
        <v>#DIV/0!</v>
      </c>
    </row>
    <row r="50" customFormat="false" ht="25.5" hidden="true" customHeight="false" outlineLevel="0" collapsed="false">
      <c r="A50" s="236"/>
      <c r="B50" s="241" t="s">
        <v>509</v>
      </c>
      <c r="C50" s="237"/>
      <c r="D50" s="238" t="s">
        <v>508</v>
      </c>
      <c r="E50" s="242" t="s">
        <v>512</v>
      </c>
      <c r="F50" s="243" t="s">
        <v>17</v>
      </c>
      <c r="G50" s="244" t="n">
        <f aca="false">G51</f>
        <v>0</v>
      </c>
      <c r="H50" s="244" t="n">
        <f aca="false">H51</f>
        <v>0</v>
      </c>
      <c r="I50" s="245" t="e">
        <f aca="false">H50/G50</f>
        <v>#DIV/0!</v>
      </c>
    </row>
    <row r="51" customFormat="false" ht="25.5" hidden="true" customHeight="false" outlineLevel="0" collapsed="false">
      <c r="A51" s="236"/>
      <c r="B51" s="241" t="s">
        <v>823</v>
      </c>
      <c r="C51" s="241"/>
      <c r="D51" s="238" t="s">
        <v>508</v>
      </c>
      <c r="E51" s="242" t="s">
        <v>824</v>
      </c>
      <c r="F51" s="243" t="s">
        <v>17</v>
      </c>
      <c r="G51" s="244" t="n">
        <f aca="false">G52</f>
        <v>0</v>
      </c>
      <c r="H51" s="244" t="n">
        <f aca="false">H52</f>
        <v>0</v>
      </c>
      <c r="I51" s="245" t="e">
        <f aca="false">H51/G51</f>
        <v>#DIV/0!</v>
      </c>
    </row>
    <row r="52" customFormat="false" ht="51" hidden="true" customHeight="false" outlineLevel="0" collapsed="false">
      <c r="A52" s="236"/>
      <c r="B52" s="246" t="s">
        <v>825</v>
      </c>
      <c r="C52" s="254" t="s">
        <v>826</v>
      </c>
      <c r="D52" s="247" t="s">
        <v>508</v>
      </c>
      <c r="E52" s="248" t="s">
        <v>824</v>
      </c>
      <c r="F52" s="249" t="s">
        <v>152</v>
      </c>
      <c r="G52" s="250"/>
      <c r="H52" s="250"/>
      <c r="I52" s="245" t="e">
        <f aca="false">H52/G52</f>
        <v>#DIV/0!</v>
      </c>
    </row>
    <row r="53" customFormat="false" ht="15.75" hidden="true" customHeight="false" outlineLevel="0" collapsed="false">
      <c r="A53" s="236"/>
      <c r="B53" s="237" t="s">
        <v>45</v>
      </c>
      <c r="C53" s="237"/>
      <c r="D53" s="238" t="s">
        <v>827</v>
      </c>
      <c r="E53" s="238" t="s">
        <v>16</v>
      </c>
      <c r="F53" s="239" t="s">
        <v>17</v>
      </c>
      <c r="G53" s="240" t="n">
        <f aca="false">G54</f>
        <v>0</v>
      </c>
      <c r="H53" s="240" t="n">
        <f aca="false">H54</f>
        <v>0</v>
      </c>
      <c r="I53" s="245" t="e">
        <f aca="false">H53/G53</f>
        <v>#DIV/0!</v>
      </c>
    </row>
    <row r="54" customFormat="false" ht="25.5" hidden="true" customHeight="false" outlineLevel="0" collapsed="false">
      <c r="A54" s="236"/>
      <c r="B54" s="241" t="s">
        <v>828</v>
      </c>
      <c r="C54" s="237"/>
      <c r="D54" s="238" t="s">
        <v>827</v>
      </c>
      <c r="E54" s="242" t="s">
        <v>829</v>
      </c>
      <c r="F54" s="243" t="s">
        <v>17</v>
      </c>
      <c r="G54" s="244" t="n">
        <f aca="false">G55</f>
        <v>0</v>
      </c>
      <c r="H54" s="244" t="n">
        <f aca="false">H55</f>
        <v>0</v>
      </c>
      <c r="I54" s="245" t="e">
        <f aca="false">H54/G54</f>
        <v>#DIV/0!</v>
      </c>
    </row>
    <row r="55" customFormat="false" ht="38.25" hidden="true" customHeight="false" outlineLevel="0" collapsed="false">
      <c r="A55" s="236"/>
      <c r="B55" s="246" t="s">
        <v>830</v>
      </c>
      <c r="C55" s="254" t="s">
        <v>831</v>
      </c>
      <c r="D55" s="247" t="s">
        <v>827</v>
      </c>
      <c r="E55" s="248" t="s">
        <v>829</v>
      </c>
      <c r="F55" s="249" t="s">
        <v>809</v>
      </c>
      <c r="G55" s="250"/>
      <c r="H55" s="250"/>
      <c r="I55" s="245" t="e">
        <f aca="false">H55/G55</f>
        <v>#DIV/0!</v>
      </c>
    </row>
    <row r="56" customFormat="false" ht="32.25" hidden="false" customHeight="true" outlineLevel="0" collapsed="false">
      <c r="A56" s="236"/>
      <c r="B56" s="237" t="s">
        <v>50</v>
      </c>
      <c r="C56" s="237"/>
      <c r="D56" s="238" t="s">
        <v>832</v>
      </c>
      <c r="E56" s="238" t="s">
        <v>16</v>
      </c>
      <c r="F56" s="239" t="s">
        <v>17</v>
      </c>
      <c r="G56" s="240" t="n">
        <f aca="false">G57</f>
        <v>858.75</v>
      </c>
      <c r="H56" s="240" t="n">
        <f aca="false">H57</f>
        <v>858.75</v>
      </c>
      <c r="I56" s="245" t="n">
        <f aca="false">H56/G56</f>
        <v>1</v>
      </c>
    </row>
    <row r="57" customFormat="false" ht="44.25" hidden="false" customHeight="true" outlineLevel="0" collapsed="false">
      <c r="A57" s="236"/>
      <c r="B57" s="241" t="s">
        <v>833</v>
      </c>
      <c r="C57" s="241"/>
      <c r="D57" s="238" t="s">
        <v>832</v>
      </c>
      <c r="E57" s="242" t="s">
        <v>834</v>
      </c>
      <c r="F57" s="243" t="s">
        <v>17</v>
      </c>
      <c r="G57" s="244" t="n">
        <f aca="false">G58</f>
        <v>858.75</v>
      </c>
      <c r="H57" s="244" t="n">
        <f aca="false">H58</f>
        <v>858.75</v>
      </c>
      <c r="I57" s="245" t="n">
        <f aca="false">H57/G57</f>
        <v>1</v>
      </c>
    </row>
    <row r="58" customFormat="false" ht="32.25" hidden="false" customHeight="true" outlineLevel="0" collapsed="false">
      <c r="A58" s="236"/>
      <c r="B58" s="246" t="s">
        <v>785</v>
      </c>
      <c r="C58" s="254" t="s">
        <v>835</v>
      </c>
      <c r="D58" s="247" t="s">
        <v>832</v>
      </c>
      <c r="E58" s="248" t="s">
        <v>834</v>
      </c>
      <c r="F58" s="249" t="n">
        <v>500</v>
      </c>
      <c r="G58" s="250" t="n">
        <v>858.75</v>
      </c>
      <c r="H58" s="250" t="n">
        <v>858.75</v>
      </c>
      <c r="I58" s="245" t="n">
        <f aca="false">H58/G58</f>
        <v>1</v>
      </c>
    </row>
    <row r="59" customFormat="false" ht="30" hidden="false" customHeight="true" outlineLevel="0" collapsed="false">
      <c r="A59" s="236"/>
      <c r="B59" s="237" t="s">
        <v>500</v>
      </c>
      <c r="C59" s="241"/>
      <c r="D59" s="238" t="s">
        <v>94</v>
      </c>
      <c r="E59" s="238" t="s">
        <v>16</v>
      </c>
      <c r="F59" s="239" t="s">
        <v>17</v>
      </c>
      <c r="G59" s="240" t="n">
        <f aca="false">G60+G64+G68+G80</f>
        <v>3107.81</v>
      </c>
      <c r="H59" s="240" t="n">
        <f aca="false">H60+H64+H68+H80</f>
        <v>1911.71</v>
      </c>
      <c r="I59" s="245" t="n">
        <f aca="false">H59/G59</f>
        <v>0.615130912121397</v>
      </c>
    </row>
    <row r="60" customFormat="false" ht="15.75" hidden="true" customHeight="false" outlineLevel="0" collapsed="false">
      <c r="A60" s="236"/>
      <c r="B60" s="237" t="s">
        <v>693</v>
      </c>
      <c r="C60" s="237"/>
      <c r="D60" s="238" t="s">
        <v>694</v>
      </c>
      <c r="E60" s="238" t="s">
        <v>16</v>
      </c>
      <c r="F60" s="239" t="s">
        <v>17</v>
      </c>
      <c r="G60" s="240" t="n">
        <f aca="false">G61</f>
        <v>0</v>
      </c>
      <c r="H60" s="240" t="n">
        <f aca="false">H61</f>
        <v>0</v>
      </c>
      <c r="I60" s="245" t="e">
        <f aca="false">H60/G60</f>
        <v>#DIV/0!</v>
      </c>
    </row>
    <row r="61" customFormat="false" ht="15.75" hidden="true" customHeight="false" outlineLevel="0" collapsed="false">
      <c r="A61" s="236"/>
      <c r="B61" s="241" t="s">
        <v>836</v>
      </c>
      <c r="C61" s="241"/>
      <c r="D61" s="238" t="s">
        <v>694</v>
      </c>
      <c r="E61" s="242" t="s">
        <v>696</v>
      </c>
      <c r="F61" s="243" t="s">
        <v>17</v>
      </c>
      <c r="G61" s="244" t="n">
        <f aca="false">G62</f>
        <v>0</v>
      </c>
      <c r="H61" s="244" t="n">
        <f aca="false">H62</f>
        <v>0</v>
      </c>
      <c r="I61" s="245" t="e">
        <f aca="false">H61/G61</f>
        <v>#DIV/0!</v>
      </c>
    </row>
    <row r="62" customFormat="false" ht="76.5" hidden="true" customHeight="false" outlineLevel="0" collapsed="false">
      <c r="A62" s="236"/>
      <c r="B62" s="241" t="s">
        <v>837</v>
      </c>
      <c r="C62" s="241"/>
      <c r="D62" s="238" t="s">
        <v>694</v>
      </c>
      <c r="E62" s="242" t="s">
        <v>838</v>
      </c>
      <c r="F62" s="243" t="s">
        <v>17</v>
      </c>
      <c r="G62" s="244" t="n">
        <f aca="false">G63</f>
        <v>0</v>
      </c>
      <c r="H62" s="244" t="n">
        <f aca="false">H63</f>
        <v>0</v>
      </c>
      <c r="I62" s="245" t="e">
        <f aca="false">H62/G62</f>
        <v>#DIV/0!</v>
      </c>
    </row>
    <row r="63" customFormat="false" ht="63.75" hidden="true" customHeight="false" outlineLevel="0" collapsed="false">
      <c r="A63" s="236"/>
      <c r="B63" s="246" t="s">
        <v>825</v>
      </c>
      <c r="C63" s="254" t="s">
        <v>839</v>
      </c>
      <c r="D63" s="247" t="s">
        <v>694</v>
      </c>
      <c r="E63" s="248" t="s">
        <v>838</v>
      </c>
      <c r="F63" s="249" t="s">
        <v>152</v>
      </c>
      <c r="G63" s="250"/>
      <c r="H63" s="250"/>
      <c r="I63" s="245" t="e">
        <f aca="false">H63/G63</f>
        <v>#DIV/0!</v>
      </c>
    </row>
    <row r="64" customFormat="false" ht="15.75" hidden="true" customHeight="false" outlineLevel="0" collapsed="false">
      <c r="A64" s="236"/>
      <c r="B64" s="237" t="s">
        <v>96</v>
      </c>
      <c r="C64" s="237"/>
      <c r="D64" s="238" t="s">
        <v>97</v>
      </c>
      <c r="E64" s="238" t="s">
        <v>16</v>
      </c>
      <c r="F64" s="239" t="s">
        <v>17</v>
      </c>
      <c r="G64" s="240" t="n">
        <f aca="false">G65</f>
        <v>0</v>
      </c>
      <c r="H64" s="240" t="n">
        <f aca="false">H65</f>
        <v>0</v>
      </c>
      <c r="I64" s="245" t="e">
        <f aca="false">H64/G64</f>
        <v>#DIV/0!</v>
      </c>
    </row>
    <row r="65" customFormat="false" ht="25.5" hidden="true" customHeight="false" outlineLevel="0" collapsed="false">
      <c r="A65" s="236"/>
      <c r="B65" s="241" t="s">
        <v>840</v>
      </c>
      <c r="C65" s="241"/>
      <c r="D65" s="238" t="s">
        <v>97</v>
      </c>
      <c r="E65" s="242" t="s">
        <v>100</v>
      </c>
      <c r="F65" s="243" t="s">
        <v>17</v>
      </c>
      <c r="G65" s="244" t="n">
        <f aca="false">G66</f>
        <v>0</v>
      </c>
      <c r="H65" s="244" t="n">
        <f aca="false">H66</f>
        <v>0</v>
      </c>
      <c r="I65" s="245" t="e">
        <f aca="false">H65/G65</f>
        <v>#DIV/0!</v>
      </c>
    </row>
    <row r="66" customFormat="false" ht="25.5" hidden="true" customHeight="false" outlineLevel="0" collapsed="false">
      <c r="A66" s="236"/>
      <c r="B66" s="241" t="s">
        <v>841</v>
      </c>
      <c r="C66" s="241"/>
      <c r="D66" s="238" t="s">
        <v>97</v>
      </c>
      <c r="E66" s="242" t="s">
        <v>842</v>
      </c>
      <c r="F66" s="243" t="s">
        <v>17</v>
      </c>
      <c r="G66" s="244" t="n">
        <f aca="false">G67</f>
        <v>0</v>
      </c>
      <c r="H66" s="244" t="n">
        <f aca="false">H67</f>
        <v>0</v>
      </c>
      <c r="I66" s="245" t="e">
        <f aca="false">H66/G66</f>
        <v>#DIV/0!</v>
      </c>
    </row>
    <row r="67" customFormat="false" ht="51" hidden="true" customHeight="false" outlineLevel="0" collapsed="false">
      <c r="A67" s="236"/>
      <c r="B67" s="246" t="s">
        <v>825</v>
      </c>
      <c r="C67" s="254" t="s">
        <v>843</v>
      </c>
      <c r="D67" s="247" t="s">
        <v>97</v>
      </c>
      <c r="E67" s="248" t="s">
        <v>842</v>
      </c>
      <c r="F67" s="249" t="s">
        <v>152</v>
      </c>
      <c r="G67" s="250"/>
      <c r="H67" s="250"/>
      <c r="I67" s="245" t="e">
        <f aca="false">H67/G67</f>
        <v>#DIV/0!</v>
      </c>
    </row>
    <row r="68" customFormat="false" ht="15.75" hidden="false" customHeight="false" outlineLevel="0" collapsed="false">
      <c r="A68" s="236"/>
      <c r="B68" s="237" t="s">
        <v>844</v>
      </c>
      <c r="C68" s="237"/>
      <c r="D68" s="238" t="s">
        <v>845</v>
      </c>
      <c r="E68" s="238" t="s">
        <v>16</v>
      </c>
      <c r="F68" s="239" t="s">
        <v>17</v>
      </c>
      <c r="G68" s="240" t="n">
        <f aca="false">G69</f>
        <v>3107.81</v>
      </c>
      <c r="H68" s="240" t="n">
        <f aca="false">H69</f>
        <v>1911.71</v>
      </c>
      <c r="I68" s="245" t="n">
        <f aca="false">H68/G68</f>
        <v>0.615130912121397</v>
      </c>
    </row>
    <row r="69" customFormat="false" ht="15.75" hidden="false" customHeight="false" outlineLevel="0" collapsed="false">
      <c r="A69" s="236"/>
      <c r="B69" s="241" t="s">
        <v>844</v>
      </c>
      <c r="C69" s="241"/>
      <c r="D69" s="238" t="s">
        <v>845</v>
      </c>
      <c r="E69" s="242" t="s">
        <v>746</v>
      </c>
      <c r="F69" s="243" t="s">
        <v>17</v>
      </c>
      <c r="G69" s="244" t="n">
        <f aca="false">G70+G72+G74+G76+G78</f>
        <v>3107.81</v>
      </c>
      <c r="H69" s="244" t="n">
        <f aca="false">H70+H72+H74+H76+H78</f>
        <v>1911.71</v>
      </c>
      <c r="I69" s="245" t="n">
        <f aca="false">H69/G69</f>
        <v>0.615130912121397</v>
      </c>
    </row>
    <row r="70" customFormat="false" ht="15.75" hidden="false" customHeight="false" outlineLevel="0" collapsed="false">
      <c r="A70" s="236"/>
      <c r="B70" s="241" t="s">
        <v>747</v>
      </c>
      <c r="C70" s="241"/>
      <c r="D70" s="238" t="s">
        <v>845</v>
      </c>
      <c r="E70" s="242" t="s">
        <v>846</v>
      </c>
      <c r="F70" s="243" t="s">
        <v>17</v>
      </c>
      <c r="G70" s="244" t="n">
        <f aca="false">G71</f>
        <v>184.3</v>
      </c>
      <c r="H70" s="244" t="n">
        <f aca="false">H71</f>
        <v>178.81</v>
      </c>
      <c r="I70" s="245" t="n">
        <f aca="false">H70/G70</f>
        <v>0.970211611502984</v>
      </c>
    </row>
    <row r="71" customFormat="false" ht="25.5" hidden="false" customHeight="false" outlineLevel="0" collapsed="false">
      <c r="A71" s="236"/>
      <c r="B71" s="246" t="s">
        <v>785</v>
      </c>
      <c r="C71" s="254" t="s">
        <v>847</v>
      </c>
      <c r="D71" s="247" t="s">
        <v>845</v>
      </c>
      <c r="E71" s="248" t="s">
        <v>846</v>
      </c>
      <c r="F71" s="249" t="s">
        <v>809</v>
      </c>
      <c r="G71" s="250" t="n">
        <v>184.3</v>
      </c>
      <c r="H71" s="250" t="n">
        <v>178.81</v>
      </c>
      <c r="I71" s="245" t="n">
        <f aca="false">H71/G71</f>
        <v>0.970211611502984</v>
      </c>
    </row>
    <row r="72" customFormat="false" ht="76.5" hidden="false" customHeight="true" outlineLevel="0" collapsed="false">
      <c r="A72" s="236"/>
      <c r="B72" s="241" t="s">
        <v>848</v>
      </c>
      <c r="C72" s="241"/>
      <c r="D72" s="238" t="s">
        <v>845</v>
      </c>
      <c r="E72" s="242" t="s">
        <v>849</v>
      </c>
      <c r="F72" s="243" t="s">
        <v>17</v>
      </c>
      <c r="G72" s="244" t="n">
        <f aca="false">G73</f>
        <v>932.9</v>
      </c>
      <c r="H72" s="244" t="n">
        <f aca="false">H73</f>
        <v>922.87</v>
      </c>
      <c r="I72" s="245" t="n">
        <f aca="false">H72/G72</f>
        <v>0.989248579697717</v>
      </c>
    </row>
    <row r="73" customFormat="false" ht="25.5" hidden="false" customHeight="true" outlineLevel="0" collapsed="false">
      <c r="A73" s="236"/>
      <c r="B73" s="246" t="s">
        <v>785</v>
      </c>
      <c r="C73" s="254" t="s">
        <v>850</v>
      </c>
      <c r="D73" s="247" t="s">
        <v>845</v>
      </c>
      <c r="E73" s="248" t="s">
        <v>849</v>
      </c>
      <c r="F73" s="249" t="n">
        <v>500</v>
      </c>
      <c r="G73" s="250" t="n">
        <v>932.9</v>
      </c>
      <c r="H73" s="250" t="n">
        <v>922.87</v>
      </c>
      <c r="I73" s="245" t="n">
        <f aca="false">H73/G73</f>
        <v>0.989248579697717</v>
      </c>
    </row>
    <row r="74" customFormat="false" ht="15.75" hidden="false" customHeight="false" outlineLevel="0" collapsed="false">
      <c r="A74" s="236"/>
      <c r="B74" s="241" t="s">
        <v>752</v>
      </c>
      <c r="C74" s="241"/>
      <c r="D74" s="238" t="s">
        <v>845</v>
      </c>
      <c r="E74" s="242" t="s">
        <v>851</v>
      </c>
      <c r="F74" s="243" t="s">
        <v>17</v>
      </c>
      <c r="G74" s="244" t="n">
        <f aca="false">G75</f>
        <v>16.22</v>
      </c>
      <c r="H74" s="244" t="n">
        <f aca="false">H75</f>
        <v>16.21</v>
      </c>
      <c r="I74" s="245" t="n">
        <f aca="false">H74/G74</f>
        <v>0.999383477188656</v>
      </c>
    </row>
    <row r="75" customFormat="false" ht="27.75" hidden="false" customHeight="true" outlineLevel="0" collapsed="false">
      <c r="A75" s="236"/>
      <c r="B75" s="246" t="s">
        <v>785</v>
      </c>
      <c r="C75" s="254" t="s">
        <v>752</v>
      </c>
      <c r="D75" s="247" t="s">
        <v>845</v>
      </c>
      <c r="E75" s="248" t="s">
        <v>851</v>
      </c>
      <c r="F75" s="249" t="n">
        <v>500</v>
      </c>
      <c r="G75" s="250" t="n">
        <v>16.22</v>
      </c>
      <c r="H75" s="250" t="n">
        <v>16.21</v>
      </c>
      <c r="I75" s="245" t="n">
        <f aca="false">H75/G75</f>
        <v>0.999383477188656</v>
      </c>
    </row>
    <row r="76" customFormat="false" ht="28.5" hidden="false" customHeight="true" outlineLevel="0" collapsed="false">
      <c r="A76" s="236"/>
      <c r="B76" s="241" t="s">
        <v>754</v>
      </c>
      <c r="C76" s="241"/>
      <c r="D76" s="238" t="s">
        <v>845</v>
      </c>
      <c r="E76" s="242" t="s">
        <v>852</v>
      </c>
      <c r="F76" s="243" t="s">
        <v>17</v>
      </c>
      <c r="G76" s="244" t="n">
        <f aca="false">G77</f>
        <v>44</v>
      </c>
      <c r="H76" s="244" t="n">
        <f aca="false">H77</f>
        <v>42.47</v>
      </c>
      <c r="I76" s="245" t="n">
        <f aca="false">H76/G76</f>
        <v>0.965227272727273</v>
      </c>
    </row>
    <row r="77" customFormat="false" ht="36" hidden="false" customHeight="true" outlineLevel="0" collapsed="false">
      <c r="A77" s="236"/>
      <c r="B77" s="246" t="s">
        <v>785</v>
      </c>
      <c r="C77" s="254" t="s">
        <v>853</v>
      </c>
      <c r="D77" s="247" t="s">
        <v>845</v>
      </c>
      <c r="E77" s="248" t="s">
        <v>852</v>
      </c>
      <c r="F77" s="249" t="n">
        <v>500</v>
      </c>
      <c r="G77" s="250" t="n">
        <v>44</v>
      </c>
      <c r="H77" s="250" t="n">
        <v>42.47</v>
      </c>
      <c r="I77" s="245" t="n">
        <f aca="false">H77/G77</f>
        <v>0.965227272727273</v>
      </c>
    </row>
    <row r="78" customFormat="false" ht="36.75" hidden="false" customHeight="true" outlineLevel="0" collapsed="false">
      <c r="A78" s="236"/>
      <c r="B78" s="241" t="s">
        <v>854</v>
      </c>
      <c r="C78" s="241"/>
      <c r="D78" s="238" t="s">
        <v>845</v>
      </c>
      <c r="E78" s="242" t="s">
        <v>855</v>
      </c>
      <c r="F78" s="243" t="s">
        <v>17</v>
      </c>
      <c r="G78" s="244" t="n">
        <f aca="false">G79</f>
        <v>1930.39</v>
      </c>
      <c r="H78" s="244" t="n">
        <f aca="false">H79</f>
        <v>751.35</v>
      </c>
      <c r="I78" s="245" t="n">
        <f aca="false">H78/G78</f>
        <v>0.389221867083854</v>
      </c>
    </row>
    <row r="79" customFormat="false" ht="35.25" hidden="false" customHeight="true" outlineLevel="0" collapsed="false">
      <c r="A79" s="236"/>
      <c r="B79" s="246" t="s">
        <v>785</v>
      </c>
      <c r="C79" s="254" t="s">
        <v>856</v>
      </c>
      <c r="D79" s="247" t="s">
        <v>845</v>
      </c>
      <c r="E79" s="248" t="s">
        <v>855</v>
      </c>
      <c r="F79" s="249" t="n">
        <v>500</v>
      </c>
      <c r="G79" s="250" t="n">
        <v>1930.39</v>
      </c>
      <c r="H79" s="250" t="n">
        <v>751.35</v>
      </c>
      <c r="I79" s="245" t="n">
        <f aca="false">H79/G79</f>
        <v>0.389221867083854</v>
      </c>
    </row>
    <row r="80" customFormat="false" ht="38.25" hidden="true" customHeight="false" outlineLevel="0" collapsed="false">
      <c r="A80" s="236"/>
      <c r="B80" s="237" t="s">
        <v>502</v>
      </c>
      <c r="C80" s="237"/>
      <c r="D80" s="238" t="s">
        <v>857</v>
      </c>
      <c r="E80" s="238" t="s">
        <v>16</v>
      </c>
      <c r="F80" s="239" t="s">
        <v>17</v>
      </c>
      <c r="G80" s="240" t="n">
        <f aca="false">G81+G84</f>
        <v>0</v>
      </c>
      <c r="H80" s="240" t="n">
        <f aca="false">H81+H84</f>
        <v>0</v>
      </c>
      <c r="I80" s="245" t="e">
        <f aca="false">H80/G80</f>
        <v>#DIV/0!</v>
      </c>
    </row>
    <row r="81" customFormat="false" ht="63.75" hidden="true" customHeight="false" outlineLevel="0" collapsed="false">
      <c r="A81" s="236"/>
      <c r="B81" s="241" t="s">
        <v>782</v>
      </c>
      <c r="C81" s="241"/>
      <c r="D81" s="238" t="s">
        <v>857</v>
      </c>
      <c r="E81" s="242" t="s">
        <v>783</v>
      </c>
      <c r="F81" s="243" t="s">
        <v>17</v>
      </c>
      <c r="G81" s="244" t="n">
        <f aca="false">G82</f>
        <v>0</v>
      </c>
      <c r="H81" s="244" t="n">
        <f aca="false">H82</f>
        <v>0</v>
      </c>
      <c r="I81" s="245" t="e">
        <f aca="false">H81/G81</f>
        <v>#DIV/0!</v>
      </c>
    </row>
    <row r="82" customFormat="false" ht="25.5" hidden="true" customHeight="false" outlineLevel="0" collapsed="false">
      <c r="A82" s="236"/>
      <c r="B82" s="241" t="s">
        <v>64</v>
      </c>
      <c r="C82" s="241"/>
      <c r="D82" s="238" t="s">
        <v>857</v>
      </c>
      <c r="E82" s="242" t="s">
        <v>858</v>
      </c>
      <c r="F82" s="243" t="s">
        <v>17</v>
      </c>
      <c r="G82" s="244" t="n">
        <f aca="false">G83</f>
        <v>0</v>
      </c>
      <c r="H82" s="244" t="n">
        <f aca="false">H83</f>
        <v>0</v>
      </c>
      <c r="I82" s="245" t="e">
        <f aca="false">H82/G82</f>
        <v>#DIV/0!</v>
      </c>
    </row>
    <row r="83" customFormat="false" ht="25.5" hidden="true" customHeight="false" outlineLevel="0" collapsed="false">
      <c r="A83" s="236"/>
      <c r="B83" s="246" t="s">
        <v>859</v>
      </c>
      <c r="C83" s="246"/>
      <c r="D83" s="247" t="s">
        <v>857</v>
      </c>
      <c r="E83" s="248" t="s">
        <v>858</v>
      </c>
      <c r="F83" s="249" t="s">
        <v>12</v>
      </c>
      <c r="G83" s="250"/>
      <c r="H83" s="250"/>
      <c r="I83" s="245" t="e">
        <f aca="false">H83/G83</f>
        <v>#DIV/0!</v>
      </c>
    </row>
    <row r="84" customFormat="false" ht="51" hidden="true" customHeight="false" outlineLevel="0" collapsed="false">
      <c r="A84" s="236"/>
      <c r="B84" s="241" t="s">
        <v>860</v>
      </c>
      <c r="C84" s="241"/>
      <c r="D84" s="238" t="s">
        <v>857</v>
      </c>
      <c r="E84" s="242" t="s">
        <v>73</v>
      </c>
      <c r="F84" s="243" t="s">
        <v>17</v>
      </c>
      <c r="G84" s="244" t="n">
        <f aca="false">G85</f>
        <v>0</v>
      </c>
      <c r="H84" s="244" t="n">
        <f aca="false">H85</f>
        <v>0</v>
      </c>
      <c r="I84" s="245" t="e">
        <f aca="false">H84/G84</f>
        <v>#DIV/0!</v>
      </c>
    </row>
    <row r="85" customFormat="false" ht="51" hidden="true" customHeight="false" outlineLevel="0" collapsed="false">
      <c r="A85" s="236"/>
      <c r="B85" s="241" t="s">
        <v>861</v>
      </c>
      <c r="C85" s="241"/>
      <c r="D85" s="238" t="s">
        <v>857</v>
      </c>
      <c r="E85" s="242" t="s">
        <v>862</v>
      </c>
      <c r="F85" s="243" t="s">
        <v>17</v>
      </c>
      <c r="G85" s="244" t="n">
        <f aca="false">G86</f>
        <v>0</v>
      </c>
      <c r="H85" s="244" t="n">
        <f aca="false">H86</f>
        <v>0</v>
      </c>
      <c r="I85" s="245" t="e">
        <f aca="false">H85/G85</f>
        <v>#DIV/0!</v>
      </c>
    </row>
    <row r="86" customFormat="false" ht="15.75" hidden="true" customHeight="false" outlineLevel="0" collapsed="false">
      <c r="A86" s="236"/>
      <c r="B86" s="246" t="s">
        <v>863</v>
      </c>
      <c r="C86" s="246"/>
      <c r="D86" s="247" t="s">
        <v>857</v>
      </c>
      <c r="E86" s="248" t="s">
        <v>862</v>
      </c>
      <c r="F86" s="249" t="s">
        <v>115</v>
      </c>
      <c r="G86" s="250"/>
      <c r="H86" s="250"/>
      <c r="I86" s="245" t="e">
        <f aca="false">H86/G86</f>
        <v>#DIV/0!</v>
      </c>
    </row>
    <row r="87" customFormat="false" ht="15.75" hidden="false" customHeight="false" outlineLevel="0" collapsed="false">
      <c r="A87" s="236"/>
      <c r="B87" s="237" t="s">
        <v>58</v>
      </c>
      <c r="C87" s="237"/>
      <c r="D87" s="238" t="s">
        <v>59</v>
      </c>
      <c r="E87" s="238" t="s">
        <v>16</v>
      </c>
      <c r="F87" s="239" t="s">
        <v>17</v>
      </c>
      <c r="G87" s="240" t="n">
        <f aca="false">G88</f>
        <v>20</v>
      </c>
      <c r="H87" s="240" t="n">
        <f aca="false">H88</f>
        <v>20</v>
      </c>
      <c r="I87" s="245" t="n">
        <f aca="false">H87/G87</f>
        <v>1</v>
      </c>
    </row>
    <row r="88" customFormat="false" ht="25.5" hidden="false" customHeight="false" outlineLevel="0" collapsed="false">
      <c r="A88" s="236"/>
      <c r="B88" s="237" t="s">
        <v>60</v>
      </c>
      <c r="C88" s="237"/>
      <c r="D88" s="238" t="s">
        <v>61</v>
      </c>
      <c r="E88" s="238" t="s">
        <v>16</v>
      </c>
      <c r="F88" s="239" t="s">
        <v>17</v>
      </c>
      <c r="G88" s="240" t="n">
        <f aca="false">G89+G92</f>
        <v>20</v>
      </c>
      <c r="H88" s="240" t="n">
        <f aca="false">H89+H92</f>
        <v>20</v>
      </c>
      <c r="I88" s="245" t="n">
        <f aca="false">H88/G88</f>
        <v>1</v>
      </c>
    </row>
    <row r="89" customFormat="false" ht="23.25" hidden="false" customHeight="true" outlineLevel="0" collapsed="false">
      <c r="A89" s="236"/>
      <c r="B89" s="241" t="s">
        <v>62</v>
      </c>
      <c r="C89" s="241"/>
      <c r="D89" s="238" t="s">
        <v>61</v>
      </c>
      <c r="E89" s="242" t="s">
        <v>63</v>
      </c>
      <c r="F89" s="243" t="s">
        <v>17</v>
      </c>
      <c r="G89" s="244" t="n">
        <f aca="false">G90</f>
        <v>20</v>
      </c>
      <c r="H89" s="244" t="n">
        <f aca="false">H90</f>
        <v>20</v>
      </c>
      <c r="I89" s="245" t="n">
        <f aca="false">H89/G89</f>
        <v>1</v>
      </c>
    </row>
    <row r="90" customFormat="false" ht="24" hidden="false" customHeight="true" outlineLevel="0" collapsed="false">
      <c r="A90" s="236"/>
      <c r="B90" s="241" t="s">
        <v>864</v>
      </c>
      <c r="C90" s="241"/>
      <c r="D90" s="238" t="s">
        <v>61</v>
      </c>
      <c r="E90" s="242" t="s">
        <v>865</v>
      </c>
      <c r="F90" s="243" t="s">
        <v>17</v>
      </c>
      <c r="G90" s="244" t="n">
        <f aca="false">G91</f>
        <v>20</v>
      </c>
      <c r="H90" s="244" t="n">
        <f aca="false">H91</f>
        <v>20</v>
      </c>
      <c r="I90" s="245" t="n">
        <f aca="false">H90/G90</f>
        <v>1</v>
      </c>
    </row>
    <row r="91" customFormat="false" ht="25.5" hidden="false" customHeight="true" outlineLevel="0" collapsed="false">
      <c r="A91" s="236"/>
      <c r="B91" s="246" t="s">
        <v>785</v>
      </c>
      <c r="C91" s="254" t="s">
        <v>866</v>
      </c>
      <c r="D91" s="247" t="s">
        <v>61</v>
      </c>
      <c r="E91" s="248" t="s">
        <v>865</v>
      </c>
      <c r="F91" s="249" t="n">
        <v>500</v>
      </c>
      <c r="G91" s="250" t="n">
        <v>20</v>
      </c>
      <c r="H91" s="250" t="n">
        <v>20</v>
      </c>
      <c r="I91" s="245" t="n">
        <f aca="false">H91/G91</f>
        <v>1</v>
      </c>
    </row>
    <row r="92" customFormat="false" ht="25.5" hidden="true" customHeight="false" outlineLevel="0" collapsed="false">
      <c r="A92" s="236"/>
      <c r="B92" s="241" t="s">
        <v>867</v>
      </c>
      <c r="C92" s="241"/>
      <c r="D92" s="238" t="s">
        <v>61</v>
      </c>
      <c r="E92" s="242" t="s">
        <v>868</v>
      </c>
      <c r="F92" s="243" t="s">
        <v>17</v>
      </c>
      <c r="G92" s="244" t="n">
        <f aca="false">G93</f>
        <v>0</v>
      </c>
      <c r="H92" s="244" t="n">
        <f aca="false">H93</f>
        <v>0</v>
      </c>
      <c r="I92" s="245" t="e">
        <f aca="false">H92/G92</f>
        <v>#DIV/0!</v>
      </c>
    </row>
    <row r="93" customFormat="false" ht="15.75" hidden="true" customHeight="false" outlineLevel="0" collapsed="false">
      <c r="A93" s="236"/>
      <c r="B93" s="241" t="s">
        <v>869</v>
      </c>
      <c r="C93" s="241"/>
      <c r="D93" s="238" t="s">
        <v>61</v>
      </c>
      <c r="E93" s="242" t="s">
        <v>870</v>
      </c>
      <c r="F93" s="243" t="s">
        <v>17</v>
      </c>
      <c r="G93" s="244" t="n">
        <f aca="false">G94</f>
        <v>0</v>
      </c>
      <c r="H93" s="244" t="n">
        <f aca="false">H94</f>
        <v>0</v>
      </c>
      <c r="I93" s="245" t="e">
        <f aca="false">H93/G93</f>
        <v>#DIV/0!</v>
      </c>
    </row>
    <row r="94" customFormat="false" ht="25.5" hidden="true" customHeight="false" outlineLevel="0" collapsed="false">
      <c r="A94" s="236"/>
      <c r="B94" s="246" t="s">
        <v>785</v>
      </c>
      <c r="C94" s="254" t="s">
        <v>871</v>
      </c>
      <c r="D94" s="247" t="s">
        <v>61</v>
      </c>
      <c r="E94" s="248" t="s">
        <v>870</v>
      </c>
      <c r="F94" s="249" t="n">
        <v>500</v>
      </c>
      <c r="G94" s="250"/>
      <c r="H94" s="250"/>
      <c r="I94" s="245" t="e">
        <f aca="false">H94/G94</f>
        <v>#DIV/0!</v>
      </c>
    </row>
    <row r="95" customFormat="false" ht="29.25" hidden="false" customHeight="true" outlineLevel="0" collapsed="false">
      <c r="A95" s="236"/>
      <c r="B95" s="237" t="s">
        <v>67</v>
      </c>
      <c r="C95" s="237"/>
      <c r="D95" s="238" t="s">
        <v>68</v>
      </c>
      <c r="E95" s="238" t="s">
        <v>16</v>
      </c>
      <c r="F95" s="239" t="s">
        <v>17</v>
      </c>
      <c r="G95" s="240" t="n">
        <f aca="false">G96</f>
        <v>4000</v>
      </c>
      <c r="H95" s="240" t="n">
        <f aca="false">H96</f>
        <v>3996.13</v>
      </c>
      <c r="I95" s="245" t="n">
        <f aca="false">H95/G95</f>
        <v>0.9990325</v>
      </c>
    </row>
    <row r="96" customFormat="false" ht="15.75" hidden="false" customHeight="false" outlineLevel="0" collapsed="false">
      <c r="A96" s="236"/>
      <c r="B96" s="237" t="s">
        <v>872</v>
      </c>
      <c r="C96" s="237"/>
      <c r="D96" s="238" t="s">
        <v>106</v>
      </c>
      <c r="E96" s="238" t="s">
        <v>16</v>
      </c>
      <c r="F96" s="239" t="s">
        <v>17</v>
      </c>
      <c r="G96" s="240" t="n">
        <f aca="false">G97+G100+G103</f>
        <v>4000</v>
      </c>
      <c r="H96" s="240" t="n">
        <f aca="false">H97+H100+H103</f>
        <v>3996.13</v>
      </c>
      <c r="I96" s="245" t="n">
        <f aca="false">H96/G96</f>
        <v>0.9990325</v>
      </c>
    </row>
    <row r="97" customFormat="false" ht="16.5" hidden="false" customHeight="true" outlineLevel="0" collapsed="false">
      <c r="A97" s="236"/>
      <c r="B97" s="241" t="s">
        <v>761</v>
      </c>
      <c r="C97" s="241"/>
      <c r="D97" s="238" t="s">
        <v>106</v>
      </c>
      <c r="E97" s="242" t="s">
        <v>873</v>
      </c>
      <c r="F97" s="243" t="s">
        <v>17</v>
      </c>
      <c r="G97" s="244" t="n">
        <f aca="false">G98</f>
        <v>4000</v>
      </c>
      <c r="H97" s="244" t="n">
        <f aca="false">H98</f>
        <v>3996.13</v>
      </c>
      <c r="I97" s="245" t="n">
        <f aca="false">H97/G97</f>
        <v>0.9990325</v>
      </c>
    </row>
    <row r="98" customFormat="false" ht="17.25" hidden="false" customHeight="true" outlineLevel="0" collapsed="false">
      <c r="A98" s="236"/>
      <c r="B98" s="241" t="s">
        <v>761</v>
      </c>
      <c r="C98" s="241"/>
      <c r="D98" s="238" t="s">
        <v>106</v>
      </c>
      <c r="E98" s="242" t="s">
        <v>873</v>
      </c>
      <c r="F98" s="243" t="s">
        <v>17</v>
      </c>
      <c r="G98" s="244" t="n">
        <f aca="false">G99</f>
        <v>4000</v>
      </c>
      <c r="H98" s="244" t="n">
        <f aca="false">H99</f>
        <v>3996.13</v>
      </c>
      <c r="I98" s="245" t="n">
        <f aca="false">H98/G98</f>
        <v>0.9990325</v>
      </c>
    </row>
    <row r="99" customFormat="false" ht="54.75" hidden="false" customHeight="true" outlineLevel="0" collapsed="false">
      <c r="A99" s="236"/>
      <c r="B99" s="246" t="s">
        <v>874</v>
      </c>
      <c r="C99" s="254" t="s">
        <v>875</v>
      </c>
      <c r="D99" s="247" t="s">
        <v>106</v>
      </c>
      <c r="E99" s="248" t="s">
        <v>873</v>
      </c>
      <c r="F99" s="249" t="s">
        <v>319</v>
      </c>
      <c r="G99" s="250" t="n">
        <v>4000</v>
      </c>
      <c r="H99" s="250" t="n">
        <v>3996.13</v>
      </c>
      <c r="I99" s="245" t="n">
        <f aca="false">H99/G99</f>
        <v>0.9990325</v>
      </c>
    </row>
    <row r="100" customFormat="false" ht="15.75" hidden="true" customHeight="false" outlineLevel="0" collapsed="false">
      <c r="A100" s="236"/>
      <c r="B100" s="241" t="s">
        <v>112</v>
      </c>
      <c r="C100" s="241"/>
      <c r="D100" s="238" t="s">
        <v>106</v>
      </c>
      <c r="E100" s="242" t="s">
        <v>876</v>
      </c>
      <c r="F100" s="243" t="s">
        <v>17</v>
      </c>
      <c r="G100" s="244" t="n">
        <f aca="false">G101</f>
        <v>0</v>
      </c>
      <c r="H100" s="244" t="n">
        <f aca="false">H101</f>
        <v>0</v>
      </c>
      <c r="I100" s="245" t="e">
        <f aca="false">H100/G100</f>
        <v>#DIV/0!</v>
      </c>
    </row>
    <row r="101" customFormat="false" ht="25.5" hidden="true" customHeight="false" outlineLevel="0" collapsed="false">
      <c r="A101" s="236"/>
      <c r="B101" s="241" t="s">
        <v>64</v>
      </c>
      <c r="C101" s="241"/>
      <c r="D101" s="238" t="s">
        <v>106</v>
      </c>
      <c r="E101" s="242" t="s">
        <v>877</v>
      </c>
      <c r="F101" s="243" t="s">
        <v>17</v>
      </c>
      <c r="G101" s="244" t="n">
        <f aca="false">G102</f>
        <v>0</v>
      </c>
      <c r="H101" s="244" t="n">
        <f aca="false">H102</f>
        <v>0</v>
      </c>
      <c r="I101" s="245" t="e">
        <f aca="false">H101/G101</f>
        <v>#DIV/0!</v>
      </c>
    </row>
    <row r="102" customFormat="false" ht="25.5" hidden="true" customHeight="false" outlineLevel="0" collapsed="false">
      <c r="A102" s="236"/>
      <c r="B102" s="246" t="s">
        <v>859</v>
      </c>
      <c r="C102" s="254" t="s">
        <v>878</v>
      </c>
      <c r="D102" s="247" t="s">
        <v>106</v>
      </c>
      <c r="E102" s="248" t="s">
        <v>877</v>
      </c>
      <c r="F102" s="249" t="s">
        <v>12</v>
      </c>
      <c r="G102" s="250"/>
      <c r="H102" s="250"/>
      <c r="I102" s="245" t="e">
        <f aca="false">H102/G102</f>
        <v>#DIV/0!</v>
      </c>
    </row>
    <row r="103" customFormat="false" ht="38.25" hidden="true" customHeight="false" outlineLevel="0" collapsed="false">
      <c r="A103" s="236"/>
      <c r="B103" s="255" t="s">
        <v>879</v>
      </c>
      <c r="C103" s="241"/>
      <c r="D103" s="238" t="s">
        <v>106</v>
      </c>
      <c r="E103" s="242" t="s">
        <v>880</v>
      </c>
      <c r="F103" s="243" t="s">
        <v>17</v>
      </c>
      <c r="G103" s="244" t="n">
        <f aca="false">G104</f>
        <v>0</v>
      </c>
      <c r="H103" s="244" t="n">
        <f aca="false">H104</f>
        <v>0</v>
      </c>
      <c r="I103" s="245" t="e">
        <f aca="false">H103/G103</f>
        <v>#DIV/0!</v>
      </c>
    </row>
    <row r="104" customFormat="false" ht="38.25" hidden="true" customHeight="false" outlineLevel="0" collapsed="false">
      <c r="A104" s="236"/>
      <c r="B104" s="241" t="s">
        <v>881</v>
      </c>
      <c r="C104" s="241"/>
      <c r="D104" s="238" t="s">
        <v>106</v>
      </c>
      <c r="E104" s="242" t="s">
        <v>882</v>
      </c>
      <c r="F104" s="243" t="s">
        <v>17</v>
      </c>
      <c r="G104" s="244" t="n">
        <f aca="false">G105</f>
        <v>0</v>
      </c>
      <c r="H104" s="244" t="n">
        <f aca="false">H105</f>
        <v>0</v>
      </c>
      <c r="I104" s="245" t="e">
        <f aca="false">H104/G104</f>
        <v>#DIV/0!</v>
      </c>
    </row>
    <row r="105" customFormat="false" ht="25.5" hidden="true" customHeight="false" outlineLevel="0" collapsed="false">
      <c r="A105" s="236"/>
      <c r="B105" s="246" t="s">
        <v>796</v>
      </c>
      <c r="C105" s="246" t="s">
        <v>883</v>
      </c>
      <c r="D105" s="247" t="s">
        <v>71</v>
      </c>
      <c r="E105" s="248" t="s">
        <v>882</v>
      </c>
      <c r="F105" s="249" t="s">
        <v>214</v>
      </c>
      <c r="G105" s="250"/>
      <c r="H105" s="250"/>
      <c r="I105" s="245" t="e">
        <f aca="false">H105/G105</f>
        <v>#DIV/0!</v>
      </c>
    </row>
    <row r="106" customFormat="false" ht="31.5" hidden="false" customHeight="true" outlineLevel="0" collapsed="false">
      <c r="A106" s="236"/>
      <c r="B106" s="237" t="s">
        <v>884</v>
      </c>
      <c r="C106" s="237"/>
      <c r="D106" s="238" t="s">
        <v>76</v>
      </c>
      <c r="E106" s="238" t="s">
        <v>16</v>
      </c>
      <c r="F106" s="239" t="s">
        <v>17</v>
      </c>
      <c r="G106" s="240" t="n">
        <f aca="false">G107</f>
        <v>145.36</v>
      </c>
      <c r="H106" s="240" t="n">
        <f aca="false">H107</f>
        <v>145.35</v>
      </c>
      <c r="I106" s="245" t="n">
        <f aca="false">H106/G106</f>
        <v>0.999931205283434</v>
      </c>
    </row>
    <row r="107" customFormat="false" ht="18" hidden="false" customHeight="true" outlineLevel="0" collapsed="false">
      <c r="A107" s="236"/>
      <c r="B107" s="237" t="s">
        <v>885</v>
      </c>
      <c r="C107" s="237"/>
      <c r="D107" s="238" t="s">
        <v>886</v>
      </c>
      <c r="E107" s="238" t="s">
        <v>16</v>
      </c>
      <c r="F107" s="239" t="s">
        <v>17</v>
      </c>
      <c r="G107" s="240" t="n">
        <f aca="false">G108</f>
        <v>145.36</v>
      </c>
      <c r="H107" s="240" t="n">
        <f aca="false">H108</f>
        <v>145.35</v>
      </c>
      <c r="I107" s="245" t="n">
        <f aca="false">H107/G107</f>
        <v>0.999931205283434</v>
      </c>
    </row>
    <row r="108" customFormat="false" ht="34.5" hidden="false" customHeight="true" outlineLevel="0" collapsed="false">
      <c r="A108" s="236"/>
      <c r="B108" s="241" t="s">
        <v>80</v>
      </c>
      <c r="C108" s="241"/>
      <c r="D108" s="238" t="s">
        <v>886</v>
      </c>
      <c r="E108" s="242" t="s">
        <v>81</v>
      </c>
      <c r="F108" s="243" t="s">
        <v>17</v>
      </c>
      <c r="G108" s="244" t="n">
        <f aca="false">G109</f>
        <v>145.36</v>
      </c>
      <c r="H108" s="244" t="n">
        <f aca="false">H109</f>
        <v>145.35</v>
      </c>
      <c r="I108" s="245" t="n">
        <f aca="false">H108/G108</f>
        <v>0.999931205283434</v>
      </c>
    </row>
    <row r="109" customFormat="false" ht="38.25" hidden="false" customHeight="true" outlineLevel="0" collapsed="false">
      <c r="A109" s="236"/>
      <c r="B109" s="241" t="s">
        <v>887</v>
      </c>
      <c r="C109" s="241"/>
      <c r="D109" s="238" t="s">
        <v>886</v>
      </c>
      <c r="E109" s="242" t="s">
        <v>888</v>
      </c>
      <c r="F109" s="243" t="s">
        <v>17</v>
      </c>
      <c r="G109" s="244" t="n">
        <f aca="false">G110</f>
        <v>145.36</v>
      </c>
      <c r="H109" s="244" t="n">
        <f aca="false">H110</f>
        <v>145.35</v>
      </c>
      <c r="I109" s="245" t="n">
        <f aca="false">H109/G109</f>
        <v>0.999931205283434</v>
      </c>
    </row>
    <row r="110" customFormat="false" ht="33" hidden="false" customHeight="true" outlineLevel="0" collapsed="false">
      <c r="A110" s="236"/>
      <c r="B110" s="246" t="s">
        <v>785</v>
      </c>
      <c r="C110" s="254" t="s">
        <v>889</v>
      </c>
      <c r="D110" s="247" t="s">
        <v>886</v>
      </c>
      <c r="E110" s="248" t="s">
        <v>888</v>
      </c>
      <c r="F110" s="249" t="s">
        <v>809</v>
      </c>
      <c r="G110" s="250" t="n">
        <v>145.36</v>
      </c>
      <c r="H110" s="250" t="n">
        <v>145.35</v>
      </c>
      <c r="I110" s="245" t="n">
        <f aca="false">H110/G110</f>
        <v>0.999931205283434</v>
      </c>
    </row>
    <row r="111" customFormat="false" ht="15.75" hidden="true" customHeight="false" outlineLevel="0" collapsed="false">
      <c r="A111" s="236"/>
      <c r="B111" s="237" t="s">
        <v>328</v>
      </c>
      <c r="C111" s="237"/>
      <c r="D111" s="238" t="s">
        <v>674</v>
      </c>
      <c r="E111" s="238" t="s">
        <v>16</v>
      </c>
      <c r="F111" s="239" t="s">
        <v>17</v>
      </c>
      <c r="G111" s="240" t="n">
        <f aca="false">G112</f>
        <v>0</v>
      </c>
      <c r="H111" s="240" t="n">
        <f aca="false">H112</f>
        <v>0</v>
      </c>
      <c r="I111" s="245" t="e">
        <f aca="false">H111/G111</f>
        <v>#DIV/0!</v>
      </c>
    </row>
    <row r="112" customFormat="false" ht="25.5" hidden="true" customHeight="false" outlineLevel="0" collapsed="false">
      <c r="A112" s="236"/>
      <c r="B112" s="237" t="s">
        <v>337</v>
      </c>
      <c r="C112" s="237"/>
      <c r="D112" s="238" t="s">
        <v>890</v>
      </c>
      <c r="E112" s="238" t="s">
        <v>16</v>
      </c>
      <c r="F112" s="239" t="s">
        <v>17</v>
      </c>
      <c r="G112" s="240" t="n">
        <f aca="false">G113</f>
        <v>0</v>
      </c>
      <c r="H112" s="240" t="n">
        <f aca="false">H113</f>
        <v>0</v>
      </c>
      <c r="I112" s="245" t="e">
        <f aca="false">H112/G112</f>
        <v>#DIV/0!</v>
      </c>
    </row>
    <row r="113" customFormat="false" ht="25.5" hidden="true" customHeight="false" outlineLevel="0" collapsed="false">
      <c r="A113" s="236"/>
      <c r="B113" s="241" t="s">
        <v>828</v>
      </c>
      <c r="C113" s="237"/>
      <c r="D113" s="242" t="s">
        <v>890</v>
      </c>
      <c r="E113" s="242" t="s">
        <v>829</v>
      </c>
      <c r="F113" s="243" t="s">
        <v>17</v>
      </c>
      <c r="G113" s="244" t="n">
        <f aca="false">G114</f>
        <v>0</v>
      </c>
      <c r="H113" s="244" t="n">
        <f aca="false">H114</f>
        <v>0</v>
      </c>
      <c r="I113" s="245" t="e">
        <f aca="false">H113/G113</f>
        <v>#DIV/0!</v>
      </c>
    </row>
    <row r="114" customFormat="false" ht="15.75" hidden="true" customHeight="false" outlineLevel="0" collapsed="false">
      <c r="A114" s="236"/>
      <c r="B114" s="241" t="s">
        <v>863</v>
      </c>
      <c r="C114" s="241"/>
      <c r="D114" s="242" t="s">
        <v>890</v>
      </c>
      <c r="E114" s="242" t="s">
        <v>829</v>
      </c>
      <c r="F114" s="243" t="n">
        <v>3</v>
      </c>
      <c r="G114" s="244" t="n">
        <f aca="false">G115</f>
        <v>0</v>
      </c>
      <c r="H114" s="244" t="n">
        <f aca="false">H115</f>
        <v>0</v>
      </c>
      <c r="I114" s="245" t="e">
        <f aca="false">H114/G114</f>
        <v>#DIV/0!</v>
      </c>
    </row>
    <row r="115" customFormat="false" ht="25.5" hidden="true" customHeight="false" outlineLevel="0" collapsed="false">
      <c r="A115" s="236"/>
      <c r="B115" s="241" t="s">
        <v>522</v>
      </c>
      <c r="C115" s="241"/>
      <c r="D115" s="242" t="s">
        <v>890</v>
      </c>
      <c r="E115" s="242" t="s">
        <v>829</v>
      </c>
      <c r="F115" s="243" t="s">
        <v>458</v>
      </c>
      <c r="G115" s="244" t="n">
        <f aca="false">G116</f>
        <v>0</v>
      </c>
      <c r="H115" s="244" t="n">
        <f aca="false">H116</f>
        <v>0</v>
      </c>
      <c r="I115" s="245" t="e">
        <f aca="false">H115/G115</f>
        <v>#DIV/0!</v>
      </c>
    </row>
    <row r="116" customFormat="false" ht="25.5" hidden="true" customHeight="false" outlineLevel="0" collapsed="false">
      <c r="A116" s="236"/>
      <c r="B116" s="246" t="s">
        <v>785</v>
      </c>
      <c r="C116" s="246"/>
      <c r="D116" s="248" t="s">
        <v>890</v>
      </c>
      <c r="E116" s="248" t="s">
        <v>829</v>
      </c>
      <c r="F116" s="249" t="n">
        <v>500</v>
      </c>
      <c r="G116" s="250"/>
      <c r="H116" s="250"/>
      <c r="I116" s="245" t="e">
        <f aca="false">H116/G116</f>
        <v>#DIV/0!</v>
      </c>
    </row>
    <row r="117" customFormat="false" ht="16.5" hidden="false" customHeight="true" outlineLevel="0" collapsed="false">
      <c r="A117" s="236"/>
      <c r="B117" s="237" t="s">
        <v>701</v>
      </c>
      <c r="C117" s="237"/>
      <c r="D117" s="238" t="s">
        <v>702</v>
      </c>
      <c r="E117" s="238" t="s">
        <v>16</v>
      </c>
      <c r="F117" s="239" t="s">
        <v>17</v>
      </c>
      <c r="G117" s="240" t="n">
        <f aca="false">G119</f>
        <v>8134.25</v>
      </c>
      <c r="H117" s="240" t="n">
        <f aca="false">H119</f>
        <v>8134.25</v>
      </c>
      <c r="I117" s="245" t="n">
        <f aca="false">H117/G117</f>
        <v>1</v>
      </c>
    </row>
    <row r="118" customFormat="false" ht="38.25" hidden="true" customHeight="false" outlineLevel="0" collapsed="false">
      <c r="A118" s="236"/>
      <c r="B118" s="237" t="s">
        <v>891</v>
      </c>
      <c r="C118" s="237"/>
      <c r="D118" s="238" t="s">
        <v>892</v>
      </c>
      <c r="E118" s="238" t="s">
        <v>16</v>
      </c>
      <c r="F118" s="239" t="s">
        <v>17</v>
      </c>
      <c r="G118" s="244"/>
      <c r="H118" s="244"/>
      <c r="I118" s="245" t="e">
        <f aca="false">H118/G118</f>
        <v>#DIV/0!</v>
      </c>
    </row>
    <row r="119" customFormat="false" ht="25.5" hidden="false" customHeight="true" outlineLevel="0" collapsed="false">
      <c r="A119" s="236"/>
      <c r="B119" s="241" t="s">
        <v>893</v>
      </c>
      <c r="C119" s="241"/>
      <c r="D119" s="242" t="s">
        <v>894</v>
      </c>
      <c r="E119" s="242" t="s">
        <v>16</v>
      </c>
      <c r="F119" s="243" t="s">
        <v>17</v>
      </c>
      <c r="G119" s="244" t="n">
        <f aca="false">G120</f>
        <v>8134.25</v>
      </c>
      <c r="H119" s="244" t="n">
        <f aca="false">H120</f>
        <v>8134.25</v>
      </c>
      <c r="I119" s="245" t="n">
        <f aca="false">H119/G119</f>
        <v>1</v>
      </c>
    </row>
    <row r="120" customFormat="false" ht="18.75" hidden="false" customHeight="true" outlineLevel="0" collapsed="false">
      <c r="A120" s="236"/>
      <c r="B120" s="256" t="s">
        <v>701</v>
      </c>
      <c r="C120" s="256"/>
      <c r="D120" s="257" t="s">
        <v>894</v>
      </c>
      <c r="E120" s="257" t="s">
        <v>895</v>
      </c>
      <c r="F120" s="258" t="s">
        <v>17</v>
      </c>
      <c r="G120" s="244" t="n">
        <f aca="false">G122+G123</f>
        <v>8134.25</v>
      </c>
      <c r="H120" s="244" t="n">
        <f aca="false">H122+H123</f>
        <v>8134.25</v>
      </c>
      <c r="I120" s="245" t="n">
        <f aca="false">H120/G120</f>
        <v>1</v>
      </c>
    </row>
    <row r="121" customFormat="false" ht="25.5" hidden="true" customHeight="false" outlineLevel="0" collapsed="false">
      <c r="A121" s="236"/>
      <c r="B121" s="241" t="s">
        <v>893</v>
      </c>
      <c r="C121" s="241"/>
      <c r="D121" s="242" t="s">
        <v>894</v>
      </c>
      <c r="E121" s="242" t="s">
        <v>896</v>
      </c>
      <c r="F121" s="243" t="n">
        <v>0</v>
      </c>
      <c r="G121" s="244" t="n">
        <f aca="false">G122</f>
        <v>0</v>
      </c>
      <c r="H121" s="244" t="n">
        <f aca="false">H122</f>
        <v>0</v>
      </c>
      <c r="I121" s="245" t="e">
        <f aca="false">H121/G121</f>
        <v>#DIV/0!</v>
      </c>
    </row>
    <row r="122" customFormat="false" ht="38.25" hidden="true" customHeight="false" outlineLevel="0" collapsed="false">
      <c r="A122" s="236"/>
      <c r="B122" s="246" t="s">
        <v>897</v>
      </c>
      <c r="C122" s="254" t="s">
        <v>898</v>
      </c>
      <c r="D122" s="248" t="s">
        <v>894</v>
      </c>
      <c r="E122" s="248" t="s">
        <v>896</v>
      </c>
      <c r="F122" s="249" t="n">
        <v>17</v>
      </c>
      <c r="G122" s="250"/>
      <c r="H122" s="250"/>
      <c r="I122" s="245" t="e">
        <f aca="false">H122/G122</f>
        <v>#DIV/0!</v>
      </c>
    </row>
    <row r="123" customFormat="false" ht="121.5" hidden="false" customHeight="true" outlineLevel="0" collapsed="false">
      <c r="A123" s="236"/>
      <c r="B123" s="259" t="s">
        <v>899</v>
      </c>
      <c r="C123" s="241"/>
      <c r="D123" s="242" t="s">
        <v>894</v>
      </c>
      <c r="E123" s="242" t="s">
        <v>900</v>
      </c>
      <c r="F123" s="243" t="s">
        <v>17</v>
      </c>
      <c r="G123" s="244" t="n">
        <f aca="false">G124</f>
        <v>8134.25</v>
      </c>
      <c r="H123" s="244" t="n">
        <f aca="false">H124</f>
        <v>8134.25</v>
      </c>
      <c r="I123" s="245" t="n">
        <f aca="false">H123/G123</f>
        <v>1</v>
      </c>
    </row>
    <row r="124" customFormat="false" ht="20.25" hidden="false" customHeight="true" outlineLevel="0" collapsed="false">
      <c r="A124" s="236"/>
      <c r="B124" s="246" t="s">
        <v>897</v>
      </c>
      <c r="C124" s="260"/>
      <c r="D124" s="261" t="s">
        <v>894</v>
      </c>
      <c r="E124" s="261" t="s">
        <v>900</v>
      </c>
      <c r="F124" s="262" t="s">
        <v>255</v>
      </c>
      <c r="G124" s="250" t="n">
        <v>8134.25</v>
      </c>
      <c r="H124" s="250" t="n">
        <v>8134.25</v>
      </c>
      <c r="I124" s="245" t="n">
        <f aca="false">H124/G124</f>
        <v>1</v>
      </c>
    </row>
    <row r="125" customFormat="false" ht="16.5" hidden="false" customHeight="true" outlineLevel="0" collapsed="false">
      <c r="A125" s="263" t="s">
        <v>637</v>
      </c>
      <c r="B125" s="264" t="s">
        <v>901</v>
      </c>
      <c r="C125" s="264"/>
      <c r="D125" s="264"/>
      <c r="E125" s="264"/>
      <c r="F125" s="264"/>
      <c r="G125" s="227" t="n">
        <f aca="false">G126+G137</f>
        <v>5417.17</v>
      </c>
      <c r="H125" s="227" t="n">
        <f aca="false">H126+H137</f>
        <v>5413.93</v>
      </c>
      <c r="I125" s="245" t="n">
        <f aca="false">H125/G125</f>
        <v>0.999401901730978</v>
      </c>
    </row>
    <row r="126" customFormat="false" ht="37.5" hidden="false" customHeight="true" outlineLevel="0" collapsed="false">
      <c r="A126" s="236"/>
      <c r="B126" s="265" t="s">
        <v>67</v>
      </c>
      <c r="C126" s="265"/>
      <c r="D126" s="231" t="s">
        <v>68</v>
      </c>
      <c r="E126" s="231" t="s">
        <v>16</v>
      </c>
      <c r="F126" s="232" t="s">
        <v>17</v>
      </c>
      <c r="G126" s="234" t="n">
        <f aca="false">G127</f>
        <v>4780.88</v>
      </c>
      <c r="H126" s="234" t="n">
        <f aca="false">H127</f>
        <v>4777.7</v>
      </c>
      <c r="I126" s="245" t="n">
        <f aca="false">H126/G126</f>
        <v>0.999334850487776</v>
      </c>
    </row>
    <row r="127" customFormat="false" ht="15.75" hidden="false" customHeight="false" outlineLevel="0" collapsed="false">
      <c r="A127" s="236"/>
      <c r="B127" s="237" t="s">
        <v>872</v>
      </c>
      <c r="C127" s="237"/>
      <c r="D127" s="238" t="s">
        <v>106</v>
      </c>
      <c r="E127" s="238" t="s">
        <v>16</v>
      </c>
      <c r="F127" s="239" t="s">
        <v>17</v>
      </c>
      <c r="G127" s="240" t="n">
        <f aca="false">G128+G131+G134</f>
        <v>4780.88</v>
      </c>
      <c r="H127" s="240" t="n">
        <f aca="false">H128+H131+H134</f>
        <v>4777.7</v>
      </c>
      <c r="I127" s="245" t="n">
        <f aca="false">H127/G127</f>
        <v>0.999334850487776</v>
      </c>
    </row>
    <row r="128" customFormat="false" ht="43.5" hidden="false" customHeight="true" outlineLevel="0" collapsed="false">
      <c r="A128" s="236"/>
      <c r="B128" s="241" t="s">
        <v>322</v>
      </c>
      <c r="C128" s="241"/>
      <c r="D128" s="238" t="s">
        <v>106</v>
      </c>
      <c r="E128" s="242" t="s">
        <v>876</v>
      </c>
      <c r="F128" s="243" t="s">
        <v>17</v>
      </c>
      <c r="G128" s="244" t="n">
        <f aca="false">G129</f>
        <v>4368.28</v>
      </c>
      <c r="H128" s="244" t="n">
        <f aca="false">H129</f>
        <v>4365.41</v>
      </c>
      <c r="I128" s="245" t="n">
        <f aca="false">H128/G128</f>
        <v>0.999342990833921</v>
      </c>
    </row>
    <row r="129" customFormat="false" ht="37.5" hidden="false" customHeight="true" outlineLevel="0" collapsed="false">
      <c r="A129" s="236"/>
      <c r="B129" s="241" t="s">
        <v>64</v>
      </c>
      <c r="C129" s="241"/>
      <c r="D129" s="238" t="s">
        <v>106</v>
      </c>
      <c r="E129" s="242" t="s">
        <v>902</v>
      </c>
      <c r="F129" s="243" t="s">
        <v>17</v>
      </c>
      <c r="G129" s="244" t="n">
        <f aca="false">G130</f>
        <v>4368.28</v>
      </c>
      <c r="H129" s="244" t="n">
        <f aca="false">H130</f>
        <v>4365.41</v>
      </c>
      <c r="I129" s="245" t="n">
        <f aca="false">H129/G129</f>
        <v>0.999342990833921</v>
      </c>
    </row>
    <row r="130" customFormat="false" ht="27.75" hidden="false" customHeight="true" outlineLevel="0" collapsed="false">
      <c r="A130" s="236"/>
      <c r="B130" s="246" t="s">
        <v>859</v>
      </c>
      <c r="C130" s="254" t="s">
        <v>875</v>
      </c>
      <c r="D130" s="247" t="s">
        <v>106</v>
      </c>
      <c r="E130" s="248" t="s">
        <v>902</v>
      </c>
      <c r="F130" s="249" t="s">
        <v>12</v>
      </c>
      <c r="G130" s="250" t="n">
        <v>4368.28</v>
      </c>
      <c r="H130" s="250" t="n">
        <v>4365.41</v>
      </c>
      <c r="I130" s="245" t="n">
        <f aca="false">H130/G130</f>
        <v>0.999342990833921</v>
      </c>
    </row>
    <row r="131" customFormat="false" ht="15.75" hidden="false" customHeight="false" outlineLevel="0" collapsed="false">
      <c r="A131" s="236"/>
      <c r="B131" s="241" t="s">
        <v>112</v>
      </c>
      <c r="C131" s="241"/>
      <c r="D131" s="238" t="s">
        <v>106</v>
      </c>
      <c r="E131" s="242" t="s">
        <v>876</v>
      </c>
      <c r="F131" s="243" t="s">
        <v>17</v>
      </c>
      <c r="G131" s="244" t="n">
        <f aca="false">G132</f>
        <v>412.6</v>
      </c>
      <c r="H131" s="244" t="n">
        <f aca="false">H132</f>
        <v>412.29</v>
      </c>
      <c r="I131" s="245" t="n">
        <f aca="false">H131/G131</f>
        <v>0.999248666989821</v>
      </c>
    </row>
    <row r="132" customFormat="false" ht="30.75" hidden="false" customHeight="true" outlineLevel="0" collapsed="false">
      <c r="A132" s="236"/>
      <c r="B132" s="241" t="s">
        <v>64</v>
      </c>
      <c r="C132" s="241"/>
      <c r="D132" s="238" t="s">
        <v>106</v>
      </c>
      <c r="E132" s="242" t="s">
        <v>877</v>
      </c>
      <c r="F132" s="243" t="s">
        <v>17</v>
      </c>
      <c r="G132" s="244" t="n">
        <f aca="false">G133</f>
        <v>412.6</v>
      </c>
      <c r="H132" s="244" t="n">
        <f aca="false">H133</f>
        <v>412.29</v>
      </c>
      <c r="I132" s="245" t="n">
        <f aca="false">H132/G132</f>
        <v>0.999248666989821</v>
      </c>
    </row>
    <row r="133" customFormat="false" ht="32.25" hidden="false" customHeight="true" outlineLevel="0" collapsed="false">
      <c r="A133" s="236"/>
      <c r="B133" s="246" t="s">
        <v>859</v>
      </c>
      <c r="C133" s="254" t="s">
        <v>878</v>
      </c>
      <c r="D133" s="247" t="s">
        <v>106</v>
      </c>
      <c r="E133" s="248" t="s">
        <v>877</v>
      </c>
      <c r="F133" s="249" t="s">
        <v>12</v>
      </c>
      <c r="G133" s="250" t="n">
        <v>412.6</v>
      </c>
      <c r="H133" s="250" t="n">
        <v>412.29</v>
      </c>
      <c r="I133" s="245" t="n">
        <f aca="false">H133/G133</f>
        <v>0.999248666989821</v>
      </c>
    </row>
    <row r="134" customFormat="false" ht="38.25" hidden="true" customHeight="false" outlineLevel="0" collapsed="false">
      <c r="A134" s="236"/>
      <c r="B134" s="255" t="s">
        <v>879</v>
      </c>
      <c r="C134" s="241"/>
      <c r="D134" s="238" t="s">
        <v>106</v>
      </c>
      <c r="E134" s="242" t="s">
        <v>880</v>
      </c>
      <c r="F134" s="243" t="s">
        <v>17</v>
      </c>
      <c r="G134" s="244" t="n">
        <f aca="false">G135</f>
        <v>0</v>
      </c>
      <c r="H134" s="244" t="n">
        <f aca="false">H135</f>
        <v>0</v>
      </c>
      <c r="I134" s="245" t="e">
        <f aca="false">H134/G134</f>
        <v>#DIV/0!</v>
      </c>
    </row>
    <row r="135" customFormat="false" ht="38.25" hidden="true" customHeight="false" outlineLevel="0" collapsed="false">
      <c r="A135" s="236"/>
      <c r="B135" s="241" t="s">
        <v>881</v>
      </c>
      <c r="C135" s="241"/>
      <c r="D135" s="238" t="s">
        <v>106</v>
      </c>
      <c r="E135" s="242" t="s">
        <v>882</v>
      </c>
      <c r="F135" s="243" t="s">
        <v>17</v>
      </c>
      <c r="G135" s="244" t="n">
        <f aca="false">G136</f>
        <v>0</v>
      </c>
      <c r="H135" s="244" t="n">
        <f aca="false">H136</f>
        <v>0</v>
      </c>
      <c r="I135" s="245" t="e">
        <f aca="false">H135/G135</f>
        <v>#DIV/0!</v>
      </c>
    </row>
    <row r="136" customFormat="false" ht="25.5" hidden="true" customHeight="false" outlineLevel="0" collapsed="false">
      <c r="A136" s="236"/>
      <c r="B136" s="246" t="s">
        <v>796</v>
      </c>
      <c r="C136" s="246" t="s">
        <v>903</v>
      </c>
      <c r="D136" s="247" t="s">
        <v>71</v>
      </c>
      <c r="E136" s="248" t="s">
        <v>882</v>
      </c>
      <c r="F136" s="249" t="s">
        <v>214</v>
      </c>
      <c r="G136" s="250"/>
      <c r="H136" s="250"/>
      <c r="I136" s="245" t="e">
        <f aca="false">H136/G136</f>
        <v>#DIV/0!</v>
      </c>
    </row>
    <row r="137" customFormat="false" ht="27.75" hidden="false" customHeight="true" outlineLevel="0" collapsed="false">
      <c r="A137" s="236"/>
      <c r="B137" s="237" t="s">
        <v>884</v>
      </c>
      <c r="C137" s="237"/>
      <c r="D137" s="238" t="s">
        <v>76</v>
      </c>
      <c r="E137" s="238" t="s">
        <v>16</v>
      </c>
      <c r="F137" s="239" t="s">
        <v>17</v>
      </c>
      <c r="G137" s="240" t="n">
        <f aca="false">G138</f>
        <v>636.29</v>
      </c>
      <c r="H137" s="240" t="n">
        <f aca="false">H138</f>
        <v>636.23</v>
      </c>
      <c r="I137" s="245" t="n">
        <f aca="false">H137/G137</f>
        <v>0.999905703374248</v>
      </c>
    </row>
    <row r="138" customFormat="false" ht="18.75" hidden="false" customHeight="true" outlineLevel="0" collapsed="false">
      <c r="A138" s="236"/>
      <c r="B138" s="237" t="s">
        <v>885</v>
      </c>
      <c r="C138" s="237"/>
      <c r="D138" s="238" t="s">
        <v>886</v>
      </c>
      <c r="E138" s="238" t="s">
        <v>16</v>
      </c>
      <c r="F138" s="239" t="s">
        <v>17</v>
      </c>
      <c r="G138" s="240" t="n">
        <f aca="false">G139</f>
        <v>636.29</v>
      </c>
      <c r="H138" s="240" t="n">
        <f aca="false">H139</f>
        <v>636.23</v>
      </c>
      <c r="I138" s="245" t="n">
        <f aca="false">H138/G138</f>
        <v>0.999905703374248</v>
      </c>
    </row>
    <row r="139" customFormat="false" ht="30" hidden="false" customHeight="true" outlineLevel="0" collapsed="false">
      <c r="A139" s="236"/>
      <c r="B139" s="241" t="s">
        <v>80</v>
      </c>
      <c r="C139" s="241"/>
      <c r="D139" s="238" t="s">
        <v>886</v>
      </c>
      <c r="E139" s="242" t="s">
        <v>81</v>
      </c>
      <c r="F139" s="243" t="s">
        <v>17</v>
      </c>
      <c r="G139" s="244" t="n">
        <f aca="false">G140</f>
        <v>636.29</v>
      </c>
      <c r="H139" s="244" t="n">
        <f aca="false">H140</f>
        <v>636.23</v>
      </c>
      <c r="I139" s="245" t="n">
        <f aca="false">H139/G139</f>
        <v>0.999905703374248</v>
      </c>
    </row>
    <row r="140" customFormat="false" ht="34.5" hidden="false" customHeight="true" outlineLevel="0" collapsed="false">
      <c r="A140" s="236"/>
      <c r="B140" s="241" t="s">
        <v>887</v>
      </c>
      <c r="C140" s="241"/>
      <c r="D140" s="238" t="s">
        <v>886</v>
      </c>
      <c r="E140" s="242" t="s">
        <v>888</v>
      </c>
      <c r="F140" s="243" t="s">
        <v>17</v>
      </c>
      <c r="G140" s="244" t="n">
        <f aca="false">G141+G142</f>
        <v>636.29</v>
      </c>
      <c r="H140" s="244" t="n">
        <f aca="false">H141+H142</f>
        <v>636.23</v>
      </c>
      <c r="I140" s="245" t="n">
        <f aca="false">H140/G140</f>
        <v>0.999905703374248</v>
      </c>
    </row>
    <row r="141" customFormat="false" ht="26.25" hidden="false" customHeight="true" outlineLevel="0" collapsed="false">
      <c r="A141" s="236"/>
      <c r="B141" s="246" t="s">
        <v>859</v>
      </c>
      <c r="C141" s="266" t="s">
        <v>904</v>
      </c>
      <c r="D141" s="247" t="s">
        <v>886</v>
      </c>
      <c r="E141" s="248" t="s">
        <v>888</v>
      </c>
      <c r="F141" s="249" t="s">
        <v>12</v>
      </c>
      <c r="G141" s="250" t="n">
        <v>636.29</v>
      </c>
      <c r="H141" s="250" t="n">
        <v>636.23</v>
      </c>
      <c r="I141" s="245" t="n">
        <f aca="false">H141/G141</f>
        <v>0.999905703374248</v>
      </c>
    </row>
    <row r="142" customFormat="false" ht="26.25" hidden="true" customHeight="false" outlineLevel="0" collapsed="false">
      <c r="A142" s="267"/>
      <c r="B142" s="260" t="s">
        <v>785</v>
      </c>
      <c r="C142" s="254" t="s">
        <v>889</v>
      </c>
      <c r="D142" s="268" t="s">
        <v>886</v>
      </c>
      <c r="E142" s="261" t="s">
        <v>888</v>
      </c>
      <c r="F142" s="262" t="s">
        <v>809</v>
      </c>
      <c r="G142" s="269"/>
      <c r="H142" s="269"/>
      <c r="I142" s="270" t="e">
        <f aca="false">H142/G142</f>
        <v>#DIV/0!</v>
      </c>
    </row>
    <row r="143" customFormat="false" ht="13.5" hidden="false" customHeight="true" outlineLevel="0" collapsed="false">
      <c r="A143" s="271" t="s">
        <v>905</v>
      </c>
      <c r="B143" s="271"/>
      <c r="C143" s="271"/>
      <c r="D143" s="271"/>
      <c r="E143" s="271"/>
      <c r="F143" s="271"/>
      <c r="G143" s="272" t="n">
        <f aca="false">G8+G125</f>
        <v>28692.82</v>
      </c>
      <c r="H143" s="272" t="n">
        <f aca="false">H8+H125</f>
        <v>27087.98</v>
      </c>
      <c r="I143" s="228" t="n">
        <f aca="false">H143/G143</f>
        <v>0.944068237280268</v>
      </c>
    </row>
  </sheetData>
  <mergeCells count="6">
    <mergeCell ref="F1:I4"/>
    <mergeCell ref="A5:I5"/>
    <mergeCell ref="A6:I6"/>
    <mergeCell ref="B8:F8"/>
    <mergeCell ref="B125:F125"/>
    <mergeCell ref="A143:F143"/>
  </mergeCells>
  <printOptions headings="false" gridLines="false" gridLinesSet="true" horizontalCentered="false" verticalCentered="false"/>
  <pageMargins left="0.7875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26.99"/>
    <col collapsed="false" customWidth="true" hidden="true" outlineLevel="0" max="3" min="3" style="275" width="5.56"/>
    <col collapsed="false" customWidth="true" hidden="false" outlineLevel="0" max="4" min="4" style="275" width="9.56"/>
    <col collapsed="false" customWidth="true" hidden="false" outlineLevel="0" max="5" min="5" style="275" width="0.56"/>
    <col collapsed="false" customWidth="true" hidden="false" outlineLevel="0" max="6" min="6" style="275" width="4.7"/>
    <col collapsed="false" customWidth="true" hidden="false" outlineLevel="0" max="7" min="7" style="275" width="3.14"/>
    <col collapsed="false" customWidth="true" hidden="false" outlineLevel="0" max="8" min="8" style="275" width="1.41"/>
    <col collapsed="false" customWidth="true" hidden="false" outlineLevel="0" max="9" min="9" style="275" width="4.56"/>
    <col collapsed="false" customWidth="true" hidden="true" outlineLevel="0" max="10" min="10" style="275" width="0.56"/>
    <col collapsed="false" customWidth="true" hidden="false" outlineLevel="0" max="11" min="11" style="276" width="10.13"/>
    <col collapsed="false" customWidth="true" hidden="false" outlineLevel="0" max="12" min="12" style="273" width="9.41"/>
    <col collapsed="false" customWidth="true" hidden="false" outlineLevel="0" max="13" min="13" style="273" width="8.41"/>
    <col collapsed="false" customWidth="false" hidden="false" outlineLevel="0" max="257" min="14" style="273" width="9.14"/>
  </cols>
  <sheetData>
    <row r="1" customFormat="false" ht="15.75" hidden="false" customHeight="false" outlineLevel="0" collapsed="false">
      <c r="A1" s="277"/>
      <c r="B1" s="278"/>
      <c r="C1" s="279"/>
      <c r="D1" s="279"/>
      <c r="E1" s="280" t="s">
        <v>906</v>
      </c>
      <c r="F1" s="280"/>
      <c r="G1" s="280"/>
      <c r="H1" s="280"/>
      <c r="I1" s="280"/>
      <c r="J1" s="280"/>
      <c r="K1" s="280"/>
      <c r="L1" s="215"/>
      <c r="M1" s="215"/>
      <c r="N1" s="215"/>
      <c r="O1" s="215"/>
    </row>
    <row r="2" customFormat="false" ht="15.75" hidden="false" customHeight="false" outlineLevel="0" collapsed="false">
      <c r="A2" s="277"/>
      <c r="B2" s="278"/>
      <c r="C2" s="279"/>
      <c r="D2" s="279"/>
      <c r="E2" s="281" t="s">
        <v>907</v>
      </c>
      <c r="F2" s="281"/>
      <c r="G2" s="281"/>
      <c r="H2" s="281"/>
      <c r="I2" s="281"/>
      <c r="J2" s="281"/>
      <c r="K2" s="281"/>
      <c r="L2" s="282"/>
      <c r="M2" s="282"/>
      <c r="N2" s="282"/>
      <c r="O2" s="282"/>
    </row>
    <row r="3" customFormat="false" ht="15" hidden="false" customHeight="false" outlineLevel="0" collapsed="false">
      <c r="A3" s="283"/>
      <c r="B3" s="283"/>
      <c r="C3" s="284"/>
      <c r="D3" s="284"/>
      <c r="E3" s="285" t="s">
        <v>908</v>
      </c>
      <c r="F3" s="285"/>
      <c r="G3" s="285"/>
      <c r="H3" s="285"/>
      <c r="I3" s="285"/>
      <c r="J3" s="285"/>
      <c r="K3" s="285"/>
      <c r="L3" s="282"/>
      <c r="M3" s="282"/>
      <c r="N3" s="282"/>
      <c r="O3" s="282"/>
    </row>
    <row r="4" customFormat="false" ht="15" hidden="false" customHeight="false" outlineLevel="0" collapsed="false">
      <c r="A4" s="286"/>
      <c r="B4" s="287"/>
      <c r="C4" s="288"/>
      <c r="D4" s="288"/>
      <c r="E4" s="281" t="s">
        <v>909</v>
      </c>
      <c r="F4" s="281"/>
      <c r="G4" s="281"/>
      <c r="H4" s="281"/>
      <c r="I4" s="281"/>
      <c r="J4" s="281"/>
      <c r="K4" s="281"/>
      <c r="L4" s="289"/>
      <c r="M4" s="282"/>
      <c r="N4" s="282"/>
      <c r="O4" s="282"/>
    </row>
    <row r="5" customFormat="false" ht="27" hidden="false" customHeight="true" outlineLevel="0" collapsed="false">
      <c r="A5" s="195" t="s">
        <v>77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290"/>
      <c r="O5" s="290"/>
    </row>
    <row r="6" customFormat="false" ht="36.75" hidden="false" customHeight="true" outlineLevel="0" collapsed="false">
      <c r="A6" s="217" t="s">
        <v>772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90"/>
      <c r="O6" s="290"/>
    </row>
    <row r="7" customFormat="false" ht="64.5" hidden="false" customHeight="true" outlineLevel="0" collapsed="false">
      <c r="A7" s="218" t="s">
        <v>773</v>
      </c>
      <c r="B7" s="219" t="s">
        <v>774</v>
      </c>
      <c r="C7" s="220"/>
      <c r="D7" s="221" t="s">
        <v>8</v>
      </c>
      <c r="E7" s="221"/>
      <c r="F7" s="221" t="s">
        <v>910</v>
      </c>
      <c r="G7" s="221"/>
      <c r="H7" s="221"/>
      <c r="I7" s="222" t="s">
        <v>10</v>
      </c>
      <c r="J7" s="222"/>
      <c r="K7" s="291" t="s">
        <v>911</v>
      </c>
      <c r="L7" s="224" t="s">
        <v>912</v>
      </c>
      <c r="M7" s="225" t="s">
        <v>777</v>
      </c>
    </row>
    <row r="8" customFormat="false" ht="32.25" hidden="false" customHeight="true" outlineLevel="0" collapsed="false">
      <c r="A8" s="218" t="s">
        <v>778</v>
      </c>
      <c r="B8" s="292" t="s">
        <v>715</v>
      </c>
      <c r="C8" s="292"/>
      <c r="D8" s="292"/>
      <c r="E8" s="292"/>
      <c r="F8" s="292"/>
      <c r="G8" s="292"/>
      <c r="H8" s="292"/>
      <c r="I8" s="292"/>
      <c r="J8" s="292"/>
      <c r="K8" s="227" t="n">
        <f aca="false">K9+K34+K39+K52+K63+K93+K101+K112+K123</f>
        <v>14150.4</v>
      </c>
      <c r="L8" s="227" t="n">
        <f aca="false">L9+L34+L39+L52+L63+L93+L101+L112+L123</f>
        <v>1354.64</v>
      </c>
      <c r="M8" s="293" t="n">
        <f aca="false">L8/K8</f>
        <v>0.0957315694255993</v>
      </c>
    </row>
    <row r="9" customFormat="false" ht="29.25" hidden="false" customHeight="true" outlineLevel="0" collapsed="false">
      <c r="A9" s="218"/>
      <c r="B9" s="229" t="s">
        <v>14</v>
      </c>
      <c r="C9" s="230"/>
      <c r="D9" s="231" t="s">
        <v>15</v>
      </c>
      <c r="E9" s="231"/>
      <c r="F9" s="231" t="s">
        <v>16</v>
      </c>
      <c r="G9" s="231"/>
      <c r="H9" s="231"/>
      <c r="I9" s="231" t="s">
        <v>17</v>
      </c>
      <c r="J9" s="231"/>
      <c r="K9" s="294" t="n">
        <f aca="false">K10+K16+K22+K26+K30</f>
        <v>8181.27</v>
      </c>
      <c r="L9" s="294" t="n">
        <f aca="false">L10+L16+L22+L26+L30</f>
        <v>1005.74</v>
      </c>
      <c r="M9" s="293" t="n">
        <f aca="false">L9/K9</f>
        <v>0.122932014222731</v>
      </c>
    </row>
    <row r="10" customFormat="false" ht="77.25" hidden="false" customHeight="true" outlineLevel="0" collapsed="false">
      <c r="A10" s="236"/>
      <c r="B10" s="237" t="s">
        <v>779</v>
      </c>
      <c r="C10" s="237"/>
      <c r="D10" s="238" t="s">
        <v>736</v>
      </c>
      <c r="E10" s="238"/>
      <c r="F10" s="238" t="s">
        <v>780</v>
      </c>
      <c r="G10" s="238"/>
      <c r="H10" s="238"/>
      <c r="I10" s="238" t="s">
        <v>781</v>
      </c>
      <c r="J10" s="238"/>
      <c r="K10" s="295" t="n">
        <f aca="false">K11</f>
        <v>390.1</v>
      </c>
      <c r="L10" s="295" t="n">
        <f aca="false">L11</f>
        <v>54.98</v>
      </c>
      <c r="M10" s="293" t="n">
        <f aca="false">L10/K10</f>
        <v>0.140938220968982</v>
      </c>
    </row>
    <row r="11" customFormat="false" ht="72" hidden="false" customHeight="true" outlineLevel="0" collapsed="false">
      <c r="A11" s="236"/>
      <c r="B11" s="241" t="s">
        <v>782</v>
      </c>
      <c r="C11" s="241"/>
      <c r="D11" s="242" t="s">
        <v>736</v>
      </c>
      <c r="E11" s="242"/>
      <c r="F11" s="242" t="s">
        <v>783</v>
      </c>
      <c r="G11" s="242"/>
      <c r="H11" s="242"/>
      <c r="I11" s="242" t="s">
        <v>781</v>
      </c>
      <c r="J11" s="242"/>
      <c r="K11" s="296" t="n">
        <f aca="false">K12+K14</f>
        <v>390.1</v>
      </c>
      <c r="L11" s="296" t="n">
        <f aca="false">L12+L14</f>
        <v>54.98</v>
      </c>
      <c r="M11" s="293" t="n">
        <f aca="false">L11/K11</f>
        <v>0.140938220968982</v>
      </c>
    </row>
    <row r="12" customFormat="false" ht="15.75" hidden="true" customHeight="true" outlineLevel="0" collapsed="false">
      <c r="A12" s="236"/>
      <c r="B12" s="241" t="s">
        <v>20</v>
      </c>
      <c r="C12" s="241"/>
      <c r="D12" s="242" t="s">
        <v>913</v>
      </c>
      <c r="E12" s="242"/>
      <c r="F12" s="242" t="s">
        <v>784</v>
      </c>
      <c r="G12" s="242"/>
      <c r="H12" s="242"/>
      <c r="I12" s="242" t="s">
        <v>781</v>
      </c>
      <c r="J12" s="242"/>
      <c r="K12" s="296"/>
      <c r="L12" s="296"/>
      <c r="M12" s="293" t="e">
        <f aca="false">L12/K12</f>
        <v>#DIV/0!</v>
      </c>
    </row>
    <row r="13" customFormat="false" ht="0.75" hidden="false" customHeight="true" outlineLevel="0" collapsed="false">
      <c r="A13" s="236"/>
      <c r="B13" s="241" t="s">
        <v>785</v>
      </c>
      <c r="C13" s="241"/>
      <c r="D13" s="242" t="s">
        <v>913</v>
      </c>
      <c r="E13" s="242"/>
      <c r="F13" s="242" t="s">
        <v>784</v>
      </c>
      <c r="G13" s="242"/>
      <c r="H13" s="242"/>
      <c r="I13" s="242" t="n">
        <v>500</v>
      </c>
      <c r="J13" s="242"/>
      <c r="K13" s="296"/>
      <c r="L13" s="296"/>
      <c r="M13" s="293" t="e">
        <f aca="false">L13/K13</f>
        <v>#DIV/0!</v>
      </c>
    </row>
    <row r="14" customFormat="false" ht="39" hidden="false" customHeight="true" outlineLevel="0" collapsed="false">
      <c r="A14" s="236"/>
      <c r="B14" s="241" t="s">
        <v>737</v>
      </c>
      <c r="C14" s="241"/>
      <c r="D14" s="242" t="s">
        <v>736</v>
      </c>
      <c r="E14" s="242"/>
      <c r="F14" s="242" t="s">
        <v>786</v>
      </c>
      <c r="G14" s="242"/>
      <c r="H14" s="242"/>
      <c r="I14" s="242" t="s">
        <v>17</v>
      </c>
      <c r="J14" s="242"/>
      <c r="K14" s="296" t="n">
        <f aca="false">K15</f>
        <v>390.1</v>
      </c>
      <c r="L14" s="296" t="n">
        <f aca="false">L15</f>
        <v>54.98</v>
      </c>
      <c r="M14" s="293" t="n">
        <f aca="false">L14/K14</f>
        <v>0.140938220968982</v>
      </c>
    </row>
    <row r="15" customFormat="false" ht="39" hidden="false" customHeight="true" outlineLevel="0" collapsed="false">
      <c r="A15" s="236"/>
      <c r="B15" s="246" t="s">
        <v>785</v>
      </c>
      <c r="C15" s="246" t="s">
        <v>787</v>
      </c>
      <c r="D15" s="248" t="s">
        <v>736</v>
      </c>
      <c r="E15" s="248"/>
      <c r="F15" s="248" t="s">
        <v>786</v>
      </c>
      <c r="G15" s="248"/>
      <c r="H15" s="248"/>
      <c r="I15" s="248" t="n">
        <v>500</v>
      </c>
      <c r="J15" s="248"/>
      <c r="K15" s="297" t="n">
        <v>390.1</v>
      </c>
      <c r="L15" s="297" t="n">
        <v>54.98</v>
      </c>
      <c r="M15" s="298" t="n">
        <f aca="false">L15/K15</f>
        <v>0.140938220968982</v>
      </c>
    </row>
    <row r="16" customFormat="false" ht="102.75" hidden="false" customHeight="true" outlineLevel="0" collapsed="false">
      <c r="A16" s="236"/>
      <c r="B16" s="237" t="s">
        <v>788</v>
      </c>
      <c r="C16" s="237"/>
      <c r="D16" s="238" t="s">
        <v>19</v>
      </c>
      <c r="E16" s="238"/>
      <c r="F16" s="238" t="s">
        <v>789</v>
      </c>
      <c r="G16" s="238"/>
      <c r="H16" s="238"/>
      <c r="I16" s="238" t="s">
        <v>781</v>
      </c>
      <c r="J16" s="238"/>
      <c r="K16" s="295" t="n">
        <f aca="false">K17</f>
        <v>6978.1</v>
      </c>
      <c r="L16" s="295" t="n">
        <f aca="false">L17</f>
        <v>907.07</v>
      </c>
      <c r="M16" s="293" t="n">
        <f aca="false">L16/K16</f>
        <v>0.129988105644803</v>
      </c>
    </row>
    <row r="17" customFormat="false" ht="77.25" hidden="false" customHeight="true" outlineLevel="0" collapsed="false">
      <c r="A17" s="236"/>
      <c r="B17" s="241" t="s">
        <v>782</v>
      </c>
      <c r="C17" s="241"/>
      <c r="D17" s="242" t="s">
        <v>19</v>
      </c>
      <c r="E17" s="242"/>
      <c r="F17" s="242" t="s">
        <v>783</v>
      </c>
      <c r="G17" s="242"/>
      <c r="H17" s="242"/>
      <c r="I17" s="242" t="s">
        <v>17</v>
      </c>
      <c r="J17" s="242"/>
      <c r="K17" s="296" t="n">
        <f aca="false">K18+K20</f>
        <v>6978.1</v>
      </c>
      <c r="L17" s="296" t="n">
        <f aca="false">L18+L20</f>
        <v>907.07</v>
      </c>
      <c r="M17" s="293" t="n">
        <f aca="false">L17/K17</f>
        <v>0.129988105644803</v>
      </c>
    </row>
    <row r="18" customFormat="false" ht="16.5" hidden="false" customHeight="true" outlineLevel="0" collapsed="false">
      <c r="A18" s="236"/>
      <c r="B18" s="241" t="s">
        <v>20</v>
      </c>
      <c r="C18" s="241"/>
      <c r="D18" s="242" t="s">
        <v>19</v>
      </c>
      <c r="E18" s="242"/>
      <c r="F18" s="242" t="s">
        <v>784</v>
      </c>
      <c r="G18" s="242"/>
      <c r="H18" s="242"/>
      <c r="I18" s="242" t="s">
        <v>17</v>
      </c>
      <c r="J18" s="242"/>
      <c r="K18" s="296" t="n">
        <f aca="false">K19</f>
        <v>6094.7</v>
      </c>
      <c r="L18" s="296" t="n">
        <f aca="false">L19</f>
        <v>777.78</v>
      </c>
      <c r="M18" s="293" t="n">
        <f aca="false">L18/K18</f>
        <v>0.127615797332108</v>
      </c>
    </row>
    <row r="19" customFormat="false" ht="39" hidden="false" customHeight="true" outlineLevel="0" collapsed="false">
      <c r="A19" s="236"/>
      <c r="B19" s="246" t="s">
        <v>785</v>
      </c>
      <c r="C19" s="246" t="s">
        <v>790</v>
      </c>
      <c r="D19" s="248" t="s">
        <v>19</v>
      </c>
      <c r="E19" s="248"/>
      <c r="F19" s="248" t="s">
        <v>784</v>
      </c>
      <c r="G19" s="248"/>
      <c r="H19" s="248"/>
      <c r="I19" s="248" t="n">
        <v>500</v>
      </c>
      <c r="J19" s="248"/>
      <c r="K19" s="297" t="n">
        <v>6094.7</v>
      </c>
      <c r="L19" s="297" t="n">
        <v>777.78</v>
      </c>
      <c r="M19" s="298" t="n">
        <f aca="false">L19/K19</f>
        <v>0.127615797332108</v>
      </c>
    </row>
    <row r="20" customFormat="false" ht="51.75" hidden="false" customHeight="true" outlineLevel="0" collapsed="false">
      <c r="A20" s="236"/>
      <c r="B20" s="241" t="s">
        <v>791</v>
      </c>
      <c r="C20" s="241"/>
      <c r="D20" s="242" t="s">
        <v>19</v>
      </c>
      <c r="E20" s="242"/>
      <c r="F20" s="242" t="s">
        <v>792</v>
      </c>
      <c r="G20" s="242"/>
      <c r="H20" s="242"/>
      <c r="I20" s="242" t="s">
        <v>17</v>
      </c>
      <c r="J20" s="242"/>
      <c r="K20" s="296" t="n">
        <f aca="false">K21</f>
        <v>883.4</v>
      </c>
      <c r="L20" s="296" t="n">
        <f aca="false">L21</f>
        <v>129.29</v>
      </c>
      <c r="M20" s="293" t="n">
        <f aca="false">L20/K20</f>
        <v>0.14635499207607</v>
      </c>
    </row>
    <row r="21" customFormat="false" ht="39" hidden="false" customHeight="true" outlineLevel="0" collapsed="false">
      <c r="A21" s="236"/>
      <c r="B21" s="246" t="s">
        <v>785</v>
      </c>
      <c r="C21" s="246" t="s">
        <v>793</v>
      </c>
      <c r="D21" s="248" t="s">
        <v>19</v>
      </c>
      <c r="E21" s="248"/>
      <c r="F21" s="248" t="s">
        <v>792</v>
      </c>
      <c r="G21" s="248"/>
      <c r="H21" s="248"/>
      <c r="I21" s="248" t="n">
        <v>500</v>
      </c>
      <c r="J21" s="248"/>
      <c r="K21" s="297" t="n">
        <v>883.4</v>
      </c>
      <c r="L21" s="297" t="n">
        <v>129.29</v>
      </c>
      <c r="M21" s="298" t="n">
        <f aca="false">L21/K21</f>
        <v>0.14635499207607</v>
      </c>
    </row>
    <row r="22" customFormat="false" ht="25.5" hidden="false" customHeight="true" outlineLevel="0" collapsed="false">
      <c r="A22" s="236"/>
      <c r="B22" s="237" t="s">
        <v>914</v>
      </c>
      <c r="C22" s="237"/>
      <c r="D22" s="238" t="s">
        <v>915</v>
      </c>
      <c r="E22" s="238"/>
      <c r="F22" s="238" t="s">
        <v>16</v>
      </c>
      <c r="G22" s="238"/>
      <c r="H22" s="238"/>
      <c r="I22" s="238" t="s">
        <v>17</v>
      </c>
      <c r="J22" s="238"/>
      <c r="K22" s="295" t="n">
        <f aca="false">K23</f>
        <v>300</v>
      </c>
      <c r="L22" s="295" t="n">
        <f aca="false">L23</f>
        <v>0</v>
      </c>
      <c r="M22" s="293" t="n">
        <f aca="false">L22/K22</f>
        <v>0</v>
      </c>
    </row>
    <row r="23" customFormat="false" ht="15.75" hidden="false" customHeight="true" outlineLevel="0" collapsed="false">
      <c r="A23" s="236"/>
      <c r="B23" s="241" t="s">
        <v>916</v>
      </c>
      <c r="C23" s="241"/>
      <c r="D23" s="242" t="s">
        <v>915</v>
      </c>
      <c r="E23" s="242"/>
      <c r="F23" s="242" t="s">
        <v>917</v>
      </c>
      <c r="G23" s="242"/>
      <c r="H23" s="242"/>
      <c r="I23" s="242" t="s">
        <v>17</v>
      </c>
      <c r="J23" s="242"/>
      <c r="K23" s="296" t="n">
        <f aca="false">K24</f>
        <v>300</v>
      </c>
      <c r="L23" s="296" t="n">
        <f aca="false">L24</f>
        <v>0</v>
      </c>
      <c r="M23" s="293" t="n">
        <f aca="false">L23/K23</f>
        <v>0</v>
      </c>
    </row>
    <row r="24" customFormat="false" ht="25.5" hidden="false" customHeight="true" outlineLevel="0" collapsed="false">
      <c r="A24" s="236"/>
      <c r="B24" s="241" t="s">
        <v>918</v>
      </c>
      <c r="C24" s="241"/>
      <c r="D24" s="242" t="s">
        <v>915</v>
      </c>
      <c r="E24" s="242"/>
      <c r="F24" s="242" t="s">
        <v>919</v>
      </c>
      <c r="G24" s="242"/>
      <c r="H24" s="242"/>
      <c r="I24" s="242" t="s">
        <v>17</v>
      </c>
      <c r="J24" s="242"/>
      <c r="K24" s="296" t="n">
        <f aca="false">K25</f>
        <v>300</v>
      </c>
      <c r="L24" s="296" t="n">
        <f aca="false">L25</f>
        <v>0</v>
      </c>
      <c r="M24" s="293" t="n">
        <f aca="false">L24/K24</f>
        <v>0</v>
      </c>
    </row>
    <row r="25" customFormat="false" ht="15.75" hidden="false" customHeight="true" outlineLevel="0" collapsed="false">
      <c r="A25" s="236"/>
      <c r="B25" s="246" t="s">
        <v>796</v>
      </c>
      <c r="C25" s="246"/>
      <c r="D25" s="248" t="s">
        <v>915</v>
      </c>
      <c r="E25" s="248"/>
      <c r="F25" s="248" t="s">
        <v>919</v>
      </c>
      <c r="G25" s="248"/>
      <c r="H25" s="248"/>
      <c r="I25" s="248" t="s">
        <v>809</v>
      </c>
      <c r="J25" s="248"/>
      <c r="K25" s="297" t="n">
        <v>300</v>
      </c>
      <c r="L25" s="297"/>
      <c r="M25" s="298" t="n">
        <f aca="false">L25/K25</f>
        <v>0</v>
      </c>
    </row>
    <row r="26" customFormat="false" ht="16.5" hidden="false" customHeight="true" outlineLevel="0" collapsed="false">
      <c r="A26" s="236"/>
      <c r="B26" s="237" t="s">
        <v>24</v>
      </c>
      <c r="C26" s="237"/>
      <c r="D26" s="238" t="s">
        <v>688</v>
      </c>
      <c r="E26" s="238"/>
      <c r="F26" s="238" t="s">
        <v>16</v>
      </c>
      <c r="G26" s="238"/>
      <c r="H26" s="238"/>
      <c r="I26" s="238" t="s">
        <v>17</v>
      </c>
      <c r="J26" s="238"/>
      <c r="K26" s="295" t="n">
        <f aca="false">K27</f>
        <v>183.07</v>
      </c>
      <c r="L26" s="295" t="n">
        <f aca="false">L27</f>
        <v>0</v>
      </c>
      <c r="M26" s="293" t="n">
        <f aca="false">L26/K26</f>
        <v>0</v>
      </c>
    </row>
    <row r="27" customFormat="false" ht="16.5" hidden="false" customHeight="true" outlineLevel="0" collapsed="false">
      <c r="A27" s="236"/>
      <c r="B27" s="241" t="s">
        <v>24</v>
      </c>
      <c r="C27" s="241"/>
      <c r="D27" s="242" t="s">
        <v>688</v>
      </c>
      <c r="E27" s="242"/>
      <c r="F27" s="242" t="s">
        <v>26</v>
      </c>
      <c r="G27" s="242"/>
      <c r="H27" s="242"/>
      <c r="I27" s="242" t="s">
        <v>17</v>
      </c>
      <c r="J27" s="242"/>
      <c r="K27" s="296" t="n">
        <f aca="false">K28</f>
        <v>183.07</v>
      </c>
      <c r="L27" s="296" t="n">
        <f aca="false">L28</f>
        <v>0</v>
      </c>
      <c r="M27" s="293" t="n">
        <f aca="false">L27/K27</f>
        <v>0</v>
      </c>
    </row>
    <row r="28" customFormat="false" ht="26.25" hidden="false" customHeight="true" outlineLevel="0" collapsed="false">
      <c r="A28" s="236"/>
      <c r="B28" s="241" t="s">
        <v>794</v>
      </c>
      <c r="C28" s="241"/>
      <c r="D28" s="242" t="s">
        <v>688</v>
      </c>
      <c r="E28" s="242"/>
      <c r="F28" s="242" t="s">
        <v>795</v>
      </c>
      <c r="G28" s="242"/>
      <c r="H28" s="242"/>
      <c r="I28" s="242" t="s">
        <v>17</v>
      </c>
      <c r="J28" s="242"/>
      <c r="K28" s="296" t="n">
        <f aca="false">K29</f>
        <v>183.07</v>
      </c>
      <c r="L28" s="296" t="n">
        <f aca="false">L29</f>
        <v>0</v>
      </c>
      <c r="M28" s="293" t="n">
        <f aca="false">L28/K28</f>
        <v>0</v>
      </c>
    </row>
    <row r="29" customFormat="false" ht="16.5" hidden="false" customHeight="true" outlineLevel="0" collapsed="false">
      <c r="A29" s="236"/>
      <c r="B29" s="246" t="s">
        <v>796</v>
      </c>
      <c r="C29" s="246"/>
      <c r="D29" s="248" t="s">
        <v>688</v>
      </c>
      <c r="E29" s="248"/>
      <c r="F29" s="248" t="s">
        <v>795</v>
      </c>
      <c r="G29" s="248"/>
      <c r="H29" s="248"/>
      <c r="I29" s="248" t="s">
        <v>214</v>
      </c>
      <c r="J29" s="248"/>
      <c r="K29" s="297" t="n">
        <v>183.07</v>
      </c>
      <c r="L29" s="297"/>
      <c r="M29" s="298" t="n">
        <f aca="false">L29/K29</f>
        <v>0</v>
      </c>
    </row>
    <row r="30" customFormat="false" ht="26.25" hidden="false" customHeight="true" outlineLevel="0" collapsed="false">
      <c r="A30" s="236"/>
      <c r="B30" s="237" t="s">
        <v>310</v>
      </c>
      <c r="C30" s="237"/>
      <c r="D30" s="238" t="s">
        <v>797</v>
      </c>
      <c r="E30" s="238"/>
      <c r="F30" s="238" t="s">
        <v>77</v>
      </c>
      <c r="G30" s="238"/>
      <c r="H30" s="238"/>
      <c r="I30" s="238" t="s">
        <v>781</v>
      </c>
      <c r="J30" s="238"/>
      <c r="K30" s="295" t="n">
        <f aca="false">K31</f>
        <v>330</v>
      </c>
      <c r="L30" s="295" t="n">
        <f aca="false">L31</f>
        <v>43.69</v>
      </c>
      <c r="M30" s="293" t="n">
        <f aca="false">L30/K30</f>
        <v>0.132393939393939</v>
      </c>
    </row>
    <row r="31" customFormat="false" ht="51.75" hidden="false" customHeight="true" outlineLevel="0" collapsed="false">
      <c r="A31" s="236"/>
      <c r="B31" s="241" t="s">
        <v>575</v>
      </c>
      <c r="C31" s="241"/>
      <c r="D31" s="242" t="s">
        <v>797</v>
      </c>
      <c r="E31" s="242"/>
      <c r="F31" s="242" t="s">
        <v>517</v>
      </c>
      <c r="G31" s="242"/>
      <c r="H31" s="242"/>
      <c r="I31" s="242" t="s">
        <v>17</v>
      </c>
      <c r="J31" s="242"/>
      <c r="K31" s="296" t="n">
        <f aca="false">K32</f>
        <v>330</v>
      </c>
      <c r="L31" s="296" t="n">
        <f aca="false">L32</f>
        <v>43.69</v>
      </c>
      <c r="M31" s="293" t="n">
        <f aca="false">L31/K31</f>
        <v>0.132393939393939</v>
      </c>
    </row>
    <row r="32" customFormat="false" ht="26.25" hidden="false" customHeight="true" outlineLevel="0" collapsed="false">
      <c r="A32" s="236"/>
      <c r="B32" s="241" t="s">
        <v>798</v>
      </c>
      <c r="C32" s="241"/>
      <c r="D32" s="242" t="s">
        <v>797</v>
      </c>
      <c r="E32" s="242"/>
      <c r="F32" s="242" t="s">
        <v>799</v>
      </c>
      <c r="G32" s="242"/>
      <c r="H32" s="242"/>
      <c r="I32" s="242" t="s">
        <v>17</v>
      </c>
      <c r="J32" s="242"/>
      <c r="K32" s="296" t="n">
        <f aca="false">K33</f>
        <v>330</v>
      </c>
      <c r="L32" s="296" t="n">
        <f aca="false">L33</f>
        <v>43.69</v>
      </c>
      <c r="M32" s="293" t="n">
        <f aca="false">L32/K32</f>
        <v>0.132393939393939</v>
      </c>
    </row>
    <row r="33" customFormat="false" ht="27.75" hidden="false" customHeight="true" outlineLevel="0" collapsed="false">
      <c r="A33" s="236"/>
      <c r="B33" s="246" t="s">
        <v>785</v>
      </c>
      <c r="C33" s="246" t="s">
        <v>800</v>
      </c>
      <c r="D33" s="248" t="s">
        <v>797</v>
      </c>
      <c r="E33" s="248"/>
      <c r="F33" s="248" t="s">
        <v>799</v>
      </c>
      <c r="G33" s="248"/>
      <c r="H33" s="248"/>
      <c r="I33" s="248" t="n">
        <v>500</v>
      </c>
      <c r="J33" s="248"/>
      <c r="K33" s="297" t="n">
        <v>330</v>
      </c>
      <c r="L33" s="297" t="n">
        <v>43.69</v>
      </c>
      <c r="M33" s="298" t="n">
        <f aca="false">L33/K33</f>
        <v>0.132393939393939</v>
      </c>
    </row>
    <row r="34" customFormat="false" ht="16.5" hidden="false" customHeight="true" outlineLevel="0" collapsed="false">
      <c r="A34" s="236"/>
      <c r="B34" s="237" t="s">
        <v>801</v>
      </c>
      <c r="C34" s="237"/>
      <c r="D34" s="238" t="s">
        <v>537</v>
      </c>
      <c r="E34" s="238"/>
      <c r="F34" s="238" t="s">
        <v>77</v>
      </c>
      <c r="G34" s="238"/>
      <c r="H34" s="238"/>
      <c r="I34" s="238" t="s">
        <v>781</v>
      </c>
      <c r="J34" s="238"/>
      <c r="K34" s="295" t="n">
        <f aca="false">K35</f>
        <v>266.4</v>
      </c>
      <c r="L34" s="295" t="n">
        <f aca="false">L35</f>
        <v>65.8</v>
      </c>
      <c r="M34" s="293" t="n">
        <f aca="false">L34/K34</f>
        <v>0.246996996996997</v>
      </c>
    </row>
    <row r="35" customFormat="false" ht="26.25" hidden="false" customHeight="true" outlineLevel="0" collapsed="false">
      <c r="A35" s="236"/>
      <c r="B35" s="237" t="s">
        <v>802</v>
      </c>
      <c r="C35" s="237"/>
      <c r="D35" s="238" t="s">
        <v>803</v>
      </c>
      <c r="E35" s="238"/>
      <c r="F35" s="238" t="s">
        <v>16</v>
      </c>
      <c r="G35" s="238"/>
      <c r="H35" s="238"/>
      <c r="I35" s="238" t="s">
        <v>17</v>
      </c>
      <c r="J35" s="238"/>
      <c r="K35" s="295" t="n">
        <f aca="false">K36</f>
        <v>266.4</v>
      </c>
      <c r="L35" s="295" t="n">
        <f aca="false">L36</f>
        <v>65.8</v>
      </c>
      <c r="M35" s="293" t="n">
        <f aca="false">L35/K35</f>
        <v>0.246996996996997</v>
      </c>
    </row>
    <row r="36" customFormat="false" ht="26.25" hidden="false" customHeight="true" outlineLevel="0" collapsed="false">
      <c r="A36" s="236"/>
      <c r="B36" s="241" t="s">
        <v>804</v>
      </c>
      <c r="C36" s="241"/>
      <c r="D36" s="242" t="s">
        <v>803</v>
      </c>
      <c r="E36" s="242"/>
      <c r="F36" s="242" t="s">
        <v>21</v>
      </c>
      <c r="G36" s="242"/>
      <c r="H36" s="242"/>
      <c r="I36" s="242" t="s">
        <v>17</v>
      </c>
      <c r="J36" s="242"/>
      <c r="K36" s="296" t="n">
        <f aca="false">K37</f>
        <v>266.4</v>
      </c>
      <c r="L36" s="296" t="n">
        <f aca="false">L37</f>
        <v>65.8</v>
      </c>
      <c r="M36" s="293" t="n">
        <f aca="false">L36/K36</f>
        <v>0.246996996996997</v>
      </c>
    </row>
    <row r="37" customFormat="false" ht="51.75" hidden="false" customHeight="true" outlineLevel="0" collapsed="false">
      <c r="A37" s="236"/>
      <c r="B37" s="241" t="s">
        <v>805</v>
      </c>
      <c r="C37" s="241"/>
      <c r="D37" s="242" t="s">
        <v>803</v>
      </c>
      <c r="E37" s="242"/>
      <c r="F37" s="242" t="s">
        <v>806</v>
      </c>
      <c r="G37" s="242"/>
      <c r="H37" s="242"/>
      <c r="I37" s="242" t="s">
        <v>17</v>
      </c>
      <c r="J37" s="242"/>
      <c r="K37" s="296" t="n">
        <f aca="false">K38</f>
        <v>266.4</v>
      </c>
      <c r="L37" s="296" t="n">
        <f aca="false">L38</f>
        <v>65.8</v>
      </c>
      <c r="M37" s="293" t="n">
        <f aca="false">L37/K37</f>
        <v>0.246996996996997</v>
      </c>
    </row>
    <row r="38" customFormat="false" ht="39" hidden="false" customHeight="true" outlineLevel="0" collapsed="false">
      <c r="A38" s="236"/>
      <c r="B38" s="246" t="s">
        <v>807</v>
      </c>
      <c r="C38" s="246" t="s">
        <v>808</v>
      </c>
      <c r="D38" s="248" t="s">
        <v>803</v>
      </c>
      <c r="E38" s="248"/>
      <c r="F38" s="248" t="s">
        <v>806</v>
      </c>
      <c r="G38" s="248"/>
      <c r="H38" s="248"/>
      <c r="I38" s="248" t="s">
        <v>809</v>
      </c>
      <c r="J38" s="248"/>
      <c r="K38" s="297" t="n">
        <v>266.4</v>
      </c>
      <c r="L38" s="297" t="n">
        <v>65.8</v>
      </c>
      <c r="M38" s="298" t="n">
        <f aca="false">L38/K38</f>
        <v>0.246996996996997</v>
      </c>
    </row>
    <row r="39" customFormat="false" ht="39" hidden="false" customHeight="true" outlineLevel="0" collapsed="false">
      <c r="A39" s="236"/>
      <c r="B39" s="237" t="s">
        <v>28</v>
      </c>
      <c r="C39" s="237"/>
      <c r="D39" s="238" t="s">
        <v>29</v>
      </c>
      <c r="E39" s="238"/>
      <c r="F39" s="238" t="s">
        <v>16</v>
      </c>
      <c r="G39" s="238"/>
      <c r="H39" s="238"/>
      <c r="I39" s="238" t="s">
        <v>17</v>
      </c>
      <c r="J39" s="238"/>
      <c r="K39" s="295" t="n">
        <f aca="false">K40+K47</f>
        <v>61</v>
      </c>
      <c r="L39" s="295" t="n">
        <f aca="false">L40+L47</f>
        <v>0</v>
      </c>
      <c r="M39" s="293" t="n">
        <f aca="false">L39/K39</f>
        <v>0</v>
      </c>
    </row>
    <row r="40" customFormat="false" ht="64.5" hidden="false" customHeight="true" outlineLevel="0" collapsed="false">
      <c r="A40" s="236"/>
      <c r="B40" s="237" t="s">
        <v>810</v>
      </c>
      <c r="C40" s="237"/>
      <c r="D40" s="238" t="s">
        <v>31</v>
      </c>
      <c r="E40" s="238"/>
      <c r="F40" s="238" t="s">
        <v>69</v>
      </c>
      <c r="G40" s="238"/>
      <c r="H40" s="238"/>
      <c r="I40" s="238" t="s">
        <v>17</v>
      </c>
      <c r="J40" s="238"/>
      <c r="K40" s="295" t="n">
        <f aca="false">K41+K44</f>
        <v>11</v>
      </c>
      <c r="L40" s="295" t="n">
        <f aca="false">L41+L44</f>
        <v>0</v>
      </c>
      <c r="M40" s="293" t="n">
        <f aca="false">L40/K40</f>
        <v>0</v>
      </c>
    </row>
    <row r="41" customFormat="false" ht="51.75" hidden="false" customHeight="true" outlineLevel="0" collapsed="false">
      <c r="A41" s="236"/>
      <c r="B41" s="241" t="s">
        <v>32</v>
      </c>
      <c r="C41" s="241"/>
      <c r="D41" s="242" t="s">
        <v>31</v>
      </c>
      <c r="E41" s="242"/>
      <c r="F41" s="242" t="s">
        <v>33</v>
      </c>
      <c r="G41" s="242"/>
      <c r="H41" s="242"/>
      <c r="I41" s="242" t="s">
        <v>17</v>
      </c>
      <c r="J41" s="242"/>
      <c r="K41" s="296" t="n">
        <f aca="false">K42</f>
        <v>5.5</v>
      </c>
      <c r="L41" s="296" t="n">
        <f aca="false">L42</f>
        <v>0</v>
      </c>
      <c r="M41" s="293" t="n">
        <f aca="false">L41/K41</f>
        <v>0</v>
      </c>
    </row>
    <row r="42" customFormat="false" ht="64.5" hidden="false" customHeight="true" outlineLevel="0" collapsed="false">
      <c r="A42" s="236"/>
      <c r="B42" s="241" t="s">
        <v>34</v>
      </c>
      <c r="C42" s="241"/>
      <c r="D42" s="242" t="s">
        <v>31</v>
      </c>
      <c r="E42" s="242"/>
      <c r="F42" s="242" t="s">
        <v>811</v>
      </c>
      <c r="G42" s="242"/>
      <c r="H42" s="242"/>
      <c r="I42" s="242" t="s">
        <v>17</v>
      </c>
      <c r="J42" s="242"/>
      <c r="K42" s="296" t="n">
        <f aca="false">K43</f>
        <v>5.5</v>
      </c>
      <c r="L42" s="296" t="n">
        <f aca="false">L43</f>
        <v>0</v>
      </c>
      <c r="M42" s="293" t="n">
        <f aca="false">L42/K42</f>
        <v>0</v>
      </c>
    </row>
    <row r="43" customFormat="false" ht="37.5" hidden="false" customHeight="true" outlineLevel="0" collapsed="false">
      <c r="A43" s="236"/>
      <c r="B43" s="246" t="s">
        <v>812</v>
      </c>
      <c r="C43" s="246" t="s">
        <v>813</v>
      </c>
      <c r="D43" s="248" t="s">
        <v>31</v>
      </c>
      <c r="E43" s="248"/>
      <c r="F43" s="248" t="s">
        <v>811</v>
      </c>
      <c r="G43" s="248"/>
      <c r="H43" s="248"/>
      <c r="I43" s="248" t="s">
        <v>809</v>
      </c>
      <c r="J43" s="248"/>
      <c r="K43" s="297" t="n">
        <v>5.5</v>
      </c>
      <c r="L43" s="297"/>
      <c r="M43" s="298" t="n">
        <f aca="false">L43/K43</f>
        <v>0</v>
      </c>
    </row>
    <row r="44" customFormat="false" ht="26.25" hidden="false" customHeight="true" outlineLevel="0" collapsed="false">
      <c r="A44" s="236"/>
      <c r="B44" s="241" t="s">
        <v>35</v>
      </c>
      <c r="C44" s="241"/>
      <c r="D44" s="242" t="s">
        <v>31</v>
      </c>
      <c r="E44" s="242"/>
      <c r="F44" s="242" t="s">
        <v>36</v>
      </c>
      <c r="G44" s="242"/>
      <c r="H44" s="242"/>
      <c r="I44" s="242" t="s">
        <v>17</v>
      </c>
      <c r="J44" s="242"/>
      <c r="K44" s="296" t="n">
        <f aca="false">K45</f>
        <v>5.5</v>
      </c>
      <c r="L44" s="296" t="n">
        <f aca="false">L45</f>
        <v>0</v>
      </c>
      <c r="M44" s="293" t="n">
        <f aca="false">L44/K44</f>
        <v>0</v>
      </c>
    </row>
    <row r="45" customFormat="false" ht="37.5" hidden="false" customHeight="true" outlineLevel="0" collapsed="false">
      <c r="A45" s="236"/>
      <c r="B45" s="241" t="s">
        <v>814</v>
      </c>
      <c r="C45" s="241"/>
      <c r="D45" s="242" t="s">
        <v>31</v>
      </c>
      <c r="E45" s="242"/>
      <c r="F45" s="242" t="s">
        <v>815</v>
      </c>
      <c r="G45" s="242"/>
      <c r="H45" s="242"/>
      <c r="I45" s="242" t="s">
        <v>17</v>
      </c>
      <c r="J45" s="242"/>
      <c r="K45" s="296" t="n">
        <f aca="false">K46</f>
        <v>5.5</v>
      </c>
      <c r="L45" s="296" t="n">
        <f aca="false">L46</f>
        <v>0</v>
      </c>
      <c r="M45" s="293" t="n">
        <f aca="false">L45/K45</f>
        <v>0</v>
      </c>
    </row>
    <row r="46" customFormat="false" ht="64.5" hidden="false" customHeight="true" outlineLevel="0" collapsed="false">
      <c r="A46" s="236"/>
      <c r="B46" s="246" t="s">
        <v>812</v>
      </c>
      <c r="C46" s="246" t="s">
        <v>816</v>
      </c>
      <c r="D46" s="248" t="s">
        <v>31</v>
      </c>
      <c r="E46" s="248"/>
      <c r="F46" s="248" t="s">
        <v>815</v>
      </c>
      <c r="G46" s="248"/>
      <c r="H46" s="248"/>
      <c r="I46" s="248" t="s">
        <v>809</v>
      </c>
      <c r="J46" s="248"/>
      <c r="K46" s="297" t="n">
        <v>5.5</v>
      </c>
      <c r="L46" s="297"/>
      <c r="M46" s="298" t="n">
        <f aca="false">L46/K46</f>
        <v>0</v>
      </c>
    </row>
    <row r="47" customFormat="false" ht="26.25" hidden="false" customHeight="true" outlineLevel="0" collapsed="false">
      <c r="A47" s="236"/>
      <c r="B47" s="237" t="s">
        <v>817</v>
      </c>
      <c r="C47" s="237"/>
      <c r="D47" s="238" t="s">
        <v>302</v>
      </c>
      <c r="E47" s="238"/>
      <c r="F47" s="238" t="s">
        <v>69</v>
      </c>
      <c r="G47" s="238"/>
      <c r="H47" s="238"/>
      <c r="I47" s="238" t="s">
        <v>17</v>
      </c>
      <c r="J47" s="238"/>
      <c r="K47" s="295" t="n">
        <f aca="false">K48</f>
        <v>50</v>
      </c>
      <c r="L47" s="295" t="n">
        <f aca="false">L48</f>
        <v>0</v>
      </c>
      <c r="M47" s="293" t="n">
        <f aca="false">L47/K47</f>
        <v>0</v>
      </c>
    </row>
    <row r="48" customFormat="false" ht="64.5" hidden="false" customHeight="true" outlineLevel="0" collapsed="false">
      <c r="A48" s="236"/>
      <c r="B48" s="241" t="s">
        <v>812</v>
      </c>
      <c r="C48" s="241"/>
      <c r="D48" s="242" t="s">
        <v>302</v>
      </c>
      <c r="E48" s="242"/>
      <c r="F48" s="242" t="s">
        <v>818</v>
      </c>
      <c r="G48" s="242"/>
      <c r="H48" s="242"/>
      <c r="I48" s="242" t="s">
        <v>17</v>
      </c>
      <c r="J48" s="242"/>
      <c r="K48" s="296" t="n">
        <f aca="false">K49</f>
        <v>50</v>
      </c>
      <c r="L48" s="296" t="n">
        <f aca="false">L49</f>
        <v>0</v>
      </c>
      <c r="M48" s="293" t="n">
        <f aca="false">L48/K48</f>
        <v>0</v>
      </c>
    </row>
    <row r="49" customFormat="false" ht="35.25" hidden="false" customHeight="true" outlineLevel="0" collapsed="false">
      <c r="A49" s="236"/>
      <c r="B49" s="241" t="s">
        <v>812</v>
      </c>
      <c r="C49" s="241"/>
      <c r="D49" s="242" t="s">
        <v>302</v>
      </c>
      <c r="E49" s="242"/>
      <c r="F49" s="242" t="s">
        <v>818</v>
      </c>
      <c r="G49" s="242"/>
      <c r="H49" s="242"/>
      <c r="I49" s="242" t="s">
        <v>17</v>
      </c>
      <c r="J49" s="242"/>
      <c r="K49" s="296" t="n">
        <f aca="false">K50+K51</f>
        <v>50</v>
      </c>
      <c r="L49" s="296" t="n">
        <f aca="false">L50+L51</f>
        <v>0</v>
      </c>
      <c r="M49" s="293" t="n">
        <f aca="false">L49/K49</f>
        <v>0</v>
      </c>
    </row>
    <row r="50" customFormat="false" ht="48.75" hidden="false" customHeight="true" outlineLevel="0" collapsed="false">
      <c r="A50" s="236"/>
      <c r="B50" s="246" t="s">
        <v>812</v>
      </c>
      <c r="C50" s="246"/>
      <c r="D50" s="248" t="s">
        <v>302</v>
      </c>
      <c r="E50" s="248"/>
      <c r="F50" s="248" t="s">
        <v>818</v>
      </c>
      <c r="G50" s="248"/>
      <c r="H50" s="248"/>
      <c r="I50" s="248" t="s">
        <v>222</v>
      </c>
      <c r="J50" s="248"/>
      <c r="K50" s="297" t="n">
        <v>50</v>
      </c>
      <c r="L50" s="297"/>
      <c r="M50" s="298" t="n">
        <f aca="false">L50/K50</f>
        <v>0</v>
      </c>
    </row>
    <row r="51" customFormat="false" ht="30.75" hidden="true" customHeight="true" outlineLevel="0" collapsed="false">
      <c r="A51" s="236"/>
      <c r="B51" s="251" t="s">
        <v>807</v>
      </c>
      <c r="C51" s="246" t="s">
        <v>819</v>
      </c>
      <c r="D51" s="252" t="s">
        <v>920</v>
      </c>
      <c r="E51" s="252"/>
      <c r="F51" s="253" t="s">
        <v>820</v>
      </c>
      <c r="G51" s="253"/>
      <c r="H51" s="253"/>
      <c r="I51" s="248" t="s">
        <v>809</v>
      </c>
      <c r="J51" s="248"/>
      <c r="K51" s="297"/>
      <c r="L51" s="297"/>
      <c r="M51" s="293" t="e">
        <f aca="false">L51/K51</f>
        <v>#DIV/0!</v>
      </c>
    </row>
    <row r="52" customFormat="false" ht="16.5" hidden="false" customHeight="true" outlineLevel="0" collapsed="false">
      <c r="A52" s="236"/>
      <c r="B52" s="237" t="s">
        <v>821</v>
      </c>
      <c r="C52" s="237"/>
      <c r="D52" s="238" t="s">
        <v>39</v>
      </c>
      <c r="E52" s="238"/>
      <c r="F52" s="238" t="s">
        <v>16</v>
      </c>
      <c r="G52" s="238"/>
      <c r="H52" s="238"/>
      <c r="I52" s="238" t="s">
        <v>17</v>
      </c>
      <c r="J52" s="238"/>
      <c r="K52" s="295" t="n">
        <f aca="false">K53+K57+K60</f>
        <v>810</v>
      </c>
      <c r="L52" s="295" t="n">
        <f aca="false">L53+L57+L60</f>
        <v>6</v>
      </c>
      <c r="M52" s="293" t="n">
        <f aca="false">L52/K52</f>
        <v>0.00740740740740741</v>
      </c>
    </row>
    <row r="53" customFormat="false" ht="26.25" hidden="false" customHeight="true" outlineLevel="0" collapsed="false">
      <c r="A53" s="236"/>
      <c r="B53" s="237" t="s">
        <v>822</v>
      </c>
      <c r="C53" s="237"/>
      <c r="D53" s="238" t="s">
        <v>508</v>
      </c>
      <c r="E53" s="238"/>
      <c r="F53" s="238" t="s">
        <v>16</v>
      </c>
      <c r="G53" s="238"/>
      <c r="H53" s="238"/>
      <c r="I53" s="238" t="s">
        <v>17</v>
      </c>
      <c r="J53" s="238"/>
      <c r="K53" s="295" t="n">
        <f aca="false">K54</f>
        <v>10</v>
      </c>
      <c r="L53" s="295" t="n">
        <f aca="false">L54</f>
        <v>0</v>
      </c>
      <c r="M53" s="293" t="n">
        <f aca="false">L53/K53</f>
        <v>0</v>
      </c>
    </row>
    <row r="54" customFormat="false" ht="26.25" hidden="false" customHeight="true" outlineLevel="0" collapsed="false">
      <c r="A54" s="236"/>
      <c r="B54" s="241" t="s">
        <v>509</v>
      </c>
      <c r="C54" s="237"/>
      <c r="D54" s="242" t="s">
        <v>508</v>
      </c>
      <c r="E54" s="242"/>
      <c r="F54" s="242" t="s">
        <v>512</v>
      </c>
      <c r="G54" s="242"/>
      <c r="H54" s="242"/>
      <c r="I54" s="242" t="s">
        <v>17</v>
      </c>
      <c r="J54" s="242"/>
      <c r="K54" s="296" t="n">
        <f aca="false">K55</f>
        <v>10</v>
      </c>
      <c r="L54" s="296" t="n">
        <f aca="false">L55</f>
        <v>0</v>
      </c>
      <c r="M54" s="293" t="n">
        <f aca="false">L54/K54</f>
        <v>0</v>
      </c>
    </row>
    <row r="55" customFormat="false" ht="26.25" hidden="false" customHeight="true" outlineLevel="0" collapsed="false">
      <c r="A55" s="236"/>
      <c r="B55" s="241" t="s">
        <v>823</v>
      </c>
      <c r="C55" s="241"/>
      <c r="D55" s="242" t="s">
        <v>508</v>
      </c>
      <c r="E55" s="242"/>
      <c r="F55" s="242" t="s">
        <v>824</v>
      </c>
      <c r="G55" s="242"/>
      <c r="H55" s="242"/>
      <c r="I55" s="242" t="s">
        <v>17</v>
      </c>
      <c r="J55" s="242"/>
      <c r="K55" s="296" t="n">
        <f aca="false">K56</f>
        <v>10</v>
      </c>
      <c r="L55" s="296" t="n">
        <f aca="false">L56</f>
        <v>0</v>
      </c>
      <c r="M55" s="293" t="n">
        <f aca="false">L55/K55</f>
        <v>0</v>
      </c>
    </row>
    <row r="56" customFormat="false" ht="26.25" hidden="false" customHeight="true" outlineLevel="0" collapsed="false">
      <c r="A56" s="236"/>
      <c r="B56" s="246" t="s">
        <v>825</v>
      </c>
      <c r="C56" s="254" t="s">
        <v>921</v>
      </c>
      <c r="D56" s="248" t="s">
        <v>508</v>
      </c>
      <c r="E56" s="248"/>
      <c r="F56" s="248" t="s">
        <v>824</v>
      </c>
      <c r="G56" s="248"/>
      <c r="H56" s="248"/>
      <c r="I56" s="248" t="s">
        <v>152</v>
      </c>
      <c r="J56" s="248"/>
      <c r="K56" s="297" t="n">
        <v>10</v>
      </c>
      <c r="L56" s="297"/>
      <c r="M56" s="298" t="n">
        <f aca="false">L56/K56</f>
        <v>0</v>
      </c>
    </row>
    <row r="57" customFormat="false" ht="15.75" hidden="true" customHeight="true" outlineLevel="0" collapsed="false">
      <c r="A57" s="236"/>
      <c r="B57" s="237" t="s">
        <v>45</v>
      </c>
      <c r="C57" s="237"/>
      <c r="D57" s="238" t="s">
        <v>827</v>
      </c>
      <c r="E57" s="238"/>
      <c r="F57" s="238" t="s">
        <v>16</v>
      </c>
      <c r="G57" s="238"/>
      <c r="H57" s="238"/>
      <c r="I57" s="238" t="s">
        <v>17</v>
      </c>
      <c r="J57" s="238"/>
      <c r="K57" s="295" t="n">
        <f aca="false">K58</f>
        <v>0</v>
      </c>
      <c r="L57" s="295" t="n">
        <f aca="false">L58</f>
        <v>0</v>
      </c>
      <c r="M57" s="293" t="e">
        <f aca="false">L57/K57</f>
        <v>#DIV/0!</v>
      </c>
    </row>
    <row r="58" customFormat="false" ht="25.5" hidden="true" customHeight="true" outlineLevel="0" collapsed="false">
      <c r="A58" s="236"/>
      <c r="B58" s="241" t="s">
        <v>828</v>
      </c>
      <c r="C58" s="237"/>
      <c r="D58" s="242" t="s">
        <v>827</v>
      </c>
      <c r="E58" s="242"/>
      <c r="F58" s="242" t="s">
        <v>829</v>
      </c>
      <c r="G58" s="242"/>
      <c r="H58" s="242"/>
      <c r="I58" s="242" t="s">
        <v>17</v>
      </c>
      <c r="J58" s="242"/>
      <c r="K58" s="296" t="n">
        <f aca="false">K59</f>
        <v>0</v>
      </c>
      <c r="L58" s="296" t="n">
        <f aca="false">L59</f>
        <v>0</v>
      </c>
      <c r="M58" s="293" t="e">
        <f aca="false">L58/K58</f>
        <v>#DIV/0!</v>
      </c>
    </row>
    <row r="59" customFormat="false" ht="33.75" hidden="true" customHeight="true" outlineLevel="0" collapsed="false">
      <c r="A59" s="236"/>
      <c r="B59" s="246" t="s">
        <v>830</v>
      </c>
      <c r="C59" s="254" t="s">
        <v>831</v>
      </c>
      <c r="D59" s="248" t="s">
        <v>827</v>
      </c>
      <c r="E59" s="248"/>
      <c r="F59" s="248" t="s">
        <v>922</v>
      </c>
      <c r="G59" s="248"/>
      <c r="H59" s="248"/>
      <c r="I59" s="248" t="s">
        <v>152</v>
      </c>
      <c r="J59" s="248"/>
      <c r="K59" s="297"/>
      <c r="L59" s="297"/>
      <c r="M59" s="293" t="e">
        <f aca="false">L59/K59</f>
        <v>#DIV/0!</v>
      </c>
    </row>
    <row r="60" customFormat="false" ht="26.25" hidden="false" customHeight="true" outlineLevel="0" collapsed="false">
      <c r="A60" s="236"/>
      <c r="B60" s="237" t="s">
        <v>50</v>
      </c>
      <c r="C60" s="237"/>
      <c r="D60" s="238" t="s">
        <v>832</v>
      </c>
      <c r="E60" s="238"/>
      <c r="F60" s="238" t="s">
        <v>16</v>
      </c>
      <c r="G60" s="238"/>
      <c r="H60" s="238"/>
      <c r="I60" s="238" t="s">
        <v>17</v>
      </c>
      <c r="J60" s="238"/>
      <c r="K60" s="295" t="n">
        <f aca="false">K61</f>
        <v>800</v>
      </c>
      <c r="L60" s="295" t="n">
        <f aca="false">L61</f>
        <v>6</v>
      </c>
      <c r="M60" s="293" t="n">
        <f aca="false">L60/K60</f>
        <v>0.0075</v>
      </c>
    </row>
    <row r="61" customFormat="false" ht="39" hidden="false" customHeight="true" outlineLevel="0" collapsed="false">
      <c r="A61" s="236"/>
      <c r="B61" s="241" t="s">
        <v>833</v>
      </c>
      <c r="C61" s="241"/>
      <c r="D61" s="242" t="s">
        <v>832</v>
      </c>
      <c r="E61" s="242"/>
      <c r="F61" s="242" t="s">
        <v>834</v>
      </c>
      <c r="G61" s="242"/>
      <c r="H61" s="242"/>
      <c r="I61" s="242" t="s">
        <v>17</v>
      </c>
      <c r="J61" s="242"/>
      <c r="K61" s="296" t="n">
        <f aca="false">K62</f>
        <v>800</v>
      </c>
      <c r="L61" s="296" t="n">
        <f aca="false">L62</f>
        <v>6</v>
      </c>
      <c r="M61" s="293" t="n">
        <f aca="false">L61/K61</f>
        <v>0.0075</v>
      </c>
    </row>
    <row r="62" customFormat="false" ht="24.75" hidden="false" customHeight="true" outlineLevel="0" collapsed="false">
      <c r="A62" s="236"/>
      <c r="B62" s="246" t="s">
        <v>785</v>
      </c>
      <c r="C62" s="254" t="s">
        <v>835</v>
      </c>
      <c r="D62" s="248" t="s">
        <v>832</v>
      </c>
      <c r="E62" s="248"/>
      <c r="F62" s="248" t="s">
        <v>834</v>
      </c>
      <c r="G62" s="248"/>
      <c r="H62" s="248"/>
      <c r="I62" s="248" t="n">
        <v>500</v>
      </c>
      <c r="J62" s="248"/>
      <c r="K62" s="297" t="n">
        <v>800</v>
      </c>
      <c r="L62" s="297" t="n">
        <v>6</v>
      </c>
      <c r="M62" s="298" t="n">
        <f aca="false">L62/K62</f>
        <v>0.0075</v>
      </c>
    </row>
    <row r="63" customFormat="false" ht="26.25" hidden="false" customHeight="true" outlineLevel="0" collapsed="false">
      <c r="A63" s="236"/>
      <c r="B63" s="237" t="s">
        <v>500</v>
      </c>
      <c r="C63" s="241"/>
      <c r="D63" s="238" t="s">
        <v>94</v>
      </c>
      <c r="E63" s="238"/>
      <c r="F63" s="238" t="s">
        <v>16</v>
      </c>
      <c r="G63" s="238"/>
      <c r="H63" s="238"/>
      <c r="I63" s="238" t="s">
        <v>17</v>
      </c>
      <c r="J63" s="238"/>
      <c r="K63" s="295" t="n">
        <f aca="false">K64+K70+K74+K86</f>
        <v>4407.2</v>
      </c>
      <c r="L63" s="295" t="n">
        <f aca="false">L64+L70+L74+L86</f>
        <v>199.29</v>
      </c>
      <c r="M63" s="293" t="n">
        <f aca="false">L63/K63</f>
        <v>0.0452191867852605</v>
      </c>
    </row>
    <row r="64" customFormat="false" ht="15.75" hidden="false" customHeight="true" outlineLevel="0" collapsed="false">
      <c r="A64" s="236"/>
      <c r="B64" s="237" t="s">
        <v>693</v>
      </c>
      <c r="C64" s="237"/>
      <c r="D64" s="238" t="s">
        <v>694</v>
      </c>
      <c r="E64" s="238"/>
      <c r="F64" s="238" t="s">
        <v>16</v>
      </c>
      <c r="G64" s="238"/>
      <c r="H64" s="238"/>
      <c r="I64" s="238" t="s">
        <v>17</v>
      </c>
      <c r="J64" s="238"/>
      <c r="K64" s="295" t="n">
        <f aca="false">K65</f>
        <v>1833</v>
      </c>
      <c r="L64" s="295" t="n">
        <f aca="false">L65</f>
        <v>0</v>
      </c>
      <c r="M64" s="293" t="n">
        <f aca="false">L64/K64</f>
        <v>0</v>
      </c>
    </row>
    <row r="65" customFormat="false" ht="19.5" hidden="false" customHeight="true" outlineLevel="0" collapsed="false">
      <c r="A65" s="236"/>
      <c r="B65" s="241" t="s">
        <v>836</v>
      </c>
      <c r="C65" s="241"/>
      <c r="D65" s="242" t="s">
        <v>694</v>
      </c>
      <c r="E65" s="242"/>
      <c r="F65" s="242" t="s">
        <v>696</v>
      </c>
      <c r="G65" s="242"/>
      <c r="H65" s="242"/>
      <c r="I65" s="242" t="s">
        <v>17</v>
      </c>
      <c r="J65" s="242"/>
      <c r="K65" s="296" t="n">
        <f aca="false">K66+K68</f>
        <v>1833</v>
      </c>
      <c r="L65" s="296" t="n">
        <f aca="false">L66+L68</f>
        <v>0</v>
      </c>
      <c r="M65" s="293" t="n">
        <f aca="false">L65/K65</f>
        <v>0</v>
      </c>
    </row>
    <row r="66" customFormat="false" ht="60.75" hidden="false" customHeight="true" outlineLevel="0" collapsed="false">
      <c r="A66" s="236"/>
      <c r="B66" s="241" t="s">
        <v>837</v>
      </c>
      <c r="C66" s="241"/>
      <c r="D66" s="242" t="s">
        <v>694</v>
      </c>
      <c r="E66" s="242"/>
      <c r="F66" s="242" t="s">
        <v>838</v>
      </c>
      <c r="G66" s="242"/>
      <c r="H66" s="242"/>
      <c r="I66" s="242" t="s">
        <v>17</v>
      </c>
      <c r="J66" s="242"/>
      <c r="K66" s="296" t="n">
        <f aca="false">K67</f>
        <v>800</v>
      </c>
      <c r="L66" s="296" t="n">
        <f aca="false">L67</f>
        <v>0</v>
      </c>
      <c r="M66" s="293" t="n">
        <f aca="false">L66/K66</f>
        <v>0</v>
      </c>
    </row>
    <row r="67" customFormat="false" ht="42" hidden="false" customHeight="true" outlineLevel="0" collapsed="false">
      <c r="A67" s="236"/>
      <c r="B67" s="246" t="s">
        <v>825</v>
      </c>
      <c r="C67" s="254" t="s">
        <v>923</v>
      </c>
      <c r="D67" s="248" t="s">
        <v>694</v>
      </c>
      <c r="E67" s="248"/>
      <c r="F67" s="248" t="s">
        <v>838</v>
      </c>
      <c r="G67" s="248"/>
      <c r="H67" s="248"/>
      <c r="I67" s="248" t="s">
        <v>152</v>
      </c>
      <c r="J67" s="248"/>
      <c r="K67" s="297" t="n">
        <v>800</v>
      </c>
      <c r="L67" s="297"/>
      <c r="M67" s="298" t="n">
        <f aca="false">L67/K67</f>
        <v>0</v>
      </c>
    </row>
    <row r="68" customFormat="false" ht="42" hidden="false" customHeight="true" outlineLevel="0" collapsed="false">
      <c r="A68" s="236"/>
      <c r="B68" s="299" t="s">
        <v>924</v>
      </c>
      <c r="C68" s="300"/>
      <c r="D68" s="301" t="s">
        <v>694</v>
      </c>
      <c r="E68" s="301"/>
      <c r="F68" s="257" t="s">
        <v>925</v>
      </c>
      <c r="G68" s="257"/>
      <c r="H68" s="257"/>
      <c r="I68" s="257" t="s">
        <v>17</v>
      </c>
      <c r="J68" s="257"/>
      <c r="K68" s="296" t="n">
        <f aca="false">K69</f>
        <v>1033</v>
      </c>
      <c r="L68" s="296" t="n">
        <f aca="false">L69</f>
        <v>0</v>
      </c>
      <c r="M68" s="293" t="n">
        <f aca="false">L68/K68</f>
        <v>0</v>
      </c>
    </row>
    <row r="69" customFormat="false" ht="42" hidden="false" customHeight="true" outlineLevel="0" collapsed="false">
      <c r="A69" s="236"/>
      <c r="B69" s="246" t="s">
        <v>825</v>
      </c>
      <c r="C69" s="254" t="s">
        <v>926</v>
      </c>
      <c r="D69" s="248" t="s">
        <v>694</v>
      </c>
      <c r="E69" s="248"/>
      <c r="F69" s="248" t="s">
        <v>925</v>
      </c>
      <c r="G69" s="248"/>
      <c r="H69" s="248"/>
      <c r="I69" s="248" t="s">
        <v>152</v>
      </c>
      <c r="J69" s="248"/>
      <c r="K69" s="297" t="n">
        <v>1033</v>
      </c>
      <c r="L69" s="297"/>
      <c r="M69" s="298" t="n">
        <f aca="false">L69/K69</f>
        <v>0</v>
      </c>
    </row>
    <row r="70" customFormat="false" ht="16.5" hidden="true" customHeight="true" outlineLevel="0" collapsed="false">
      <c r="A70" s="236"/>
      <c r="B70" s="237" t="s">
        <v>96</v>
      </c>
      <c r="C70" s="237"/>
      <c r="D70" s="238" t="s">
        <v>97</v>
      </c>
      <c r="E70" s="238"/>
      <c r="F70" s="238" t="s">
        <v>16</v>
      </c>
      <c r="G70" s="238"/>
      <c r="H70" s="238"/>
      <c r="I70" s="238" t="s">
        <v>17</v>
      </c>
      <c r="J70" s="238"/>
      <c r="K70" s="295" t="n">
        <f aca="false">K71</f>
        <v>0</v>
      </c>
      <c r="L70" s="295" t="n">
        <f aca="false">L71</f>
        <v>0</v>
      </c>
      <c r="M70" s="293" t="e">
        <f aca="false">L70/K70</f>
        <v>#DIV/0!</v>
      </c>
    </row>
    <row r="71" customFormat="false" ht="26.25" hidden="true" customHeight="true" outlineLevel="0" collapsed="false">
      <c r="A71" s="236"/>
      <c r="B71" s="241" t="s">
        <v>840</v>
      </c>
      <c r="C71" s="241"/>
      <c r="D71" s="242" t="s">
        <v>97</v>
      </c>
      <c r="E71" s="242"/>
      <c r="F71" s="242" t="s">
        <v>100</v>
      </c>
      <c r="G71" s="242"/>
      <c r="H71" s="242"/>
      <c r="I71" s="242" t="s">
        <v>17</v>
      </c>
      <c r="J71" s="242"/>
      <c r="K71" s="296" t="n">
        <f aca="false">K72</f>
        <v>0</v>
      </c>
      <c r="L71" s="296" t="n">
        <f aca="false">L72</f>
        <v>0</v>
      </c>
      <c r="M71" s="293" t="e">
        <f aca="false">L71/K71</f>
        <v>#DIV/0!</v>
      </c>
    </row>
    <row r="72" customFormat="false" ht="26.25" hidden="true" customHeight="true" outlineLevel="0" collapsed="false">
      <c r="A72" s="236"/>
      <c r="B72" s="241" t="s">
        <v>841</v>
      </c>
      <c r="C72" s="241"/>
      <c r="D72" s="242" t="s">
        <v>97</v>
      </c>
      <c r="E72" s="242"/>
      <c r="F72" s="242" t="s">
        <v>842</v>
      </c>
      <c r="G72" s="242"/>
      <c r="H72" s="242"/>
      <c r="I72" s="242" t="s">
        <v>17</v>
      </c>
      <c r="J72" s="242"/>
      <c r="K72" s="296" t="n">
        <f aca="false">K73</f>
        <v>0</v>
      </c>
      <c r="L72" s="296" t="n">
        <f aca="false">L73</f>
        <v>0</v>
      </c>
      <c r="M72" s="293" t="e">
        <f aca="false">L72/K72</f>
        <v>#DIV/0!</v>
      </c>
    </row>
    <row r="73" customFormat="false" ht="24.75" hidden="true" customHeight="true" outlineLevel="0" collapsed="false">
      <c r="A73" s="236"/>
      <c r="B73" s="246" t="s">
        <v>825</v>
      </c>
      <c r="C73" s="254"/>
      <c r="D73" s="248" t="s">
        <v>97</v>
      </c>
      <c r="E73" s="248"/>
      <c r="F73" s="248" t="s">
        <v>842</v>
      </c>
      <c r="G73" s="248"/>
      <c r="H73" s="248"/>
      <c r="I73" s="248" t="s">
        <v>152</v>
      </c>
      <c r="J73" s="248"/>
      <c r="K73" s="297"/>
      <c r="L73" s="297"/>
      <c r="M73" s="293" t="e">
        <f aca="false">L73/K73</f>
        <v>#DIV/0!</v>
      </c>
    </row>
    <row r="74" customFormat="false" ht="16.5" hidden="false" customHeight="true" outlineLevel="0" collapsed="false">
      <c r="A74" s="236"/>
      <c r="B74" s="237" t="s">
        <v>844</v>
      </c>
      <c r="C74" s="237"/>
      <c r="D74" s="238" t="s">
        <v>845</v>
      </c>
      <c r="E74" s="238"/>
      <c r="F74" s="238" t="s">
        <v>16</v>
      </c>
      <c r="G74" s="238"/>
      <c r="H74" s="238"/>
      <c r="I74" s="238" t="s">
        <v>17</v>
      </c>
      <c r="J74" s="238"/>
      <c r="K74" s="295" t="n">
        <f aca="false">K75</f>
        <v>2574.2</v>
      </c>
      <c r="L74" s="295" t="n">
        <f aca="false">L75</f>
        <v>199.29</v>
      </c>
      <c r="M74" s="293" t="n">
        <f aca="false">L74/K74</f>
        <v>0.0774182270219874</v>
      </c>
    </row>
    <row r="75" customFormat="false" ht="16.5" hidden="false" customHeight="true" outlineLevel="0" collapsed="false">
      <c r="A75" s="236"/>
      <c r="B75" s="241" t="s">
        <v>844</v>
      </c>
      <c r="C75" s="241"/>
      <c r="D75" s="242" t="s">
        <v>845</v>
      </c>
      <c r="E75" s="242"/>
      <c r="F75" s="242" t="s">
        <v>746</v>
      </c>
      <c r="G75" s="242"/>
      <c r="H75" s="242"/>
      <c r="I75" s="242" t="s">
        <v>17</v>
      </c>
      <c r="J75" s="242"/>
      <c r="K75" s="296" t="n">
        <f aca="false">K76+K78+K80+K82+K84</f>
        <v>2574.2</v>
      </c>
      <c r="L75" s="296" t="n">
        <f aca="false">L76+L78+L80+L82+L84</f>
        <v>199.29</v>
      </c>
      <c r="M75" s="293" t="n">
        <f aca="false">L75/K75</f>
        <v>0.0774182270219874</v>
      </c>
    </row>
    <row r="76" customFormat="false" ht="16.5" hidden="false" customHeight="true" outlineLevel="0" collapsed="false">
      <c r="A76" s="236"/>
      <c r="B76" s="241" t="s">
        <v>747</v>
      </c>
      <c r="C76" s="241"/>
      <c r="D76" s="242" t="s">
        <v>845</v>
      </c>
      <c r="E76" s="242"/>
      <c r="F76" s="242" t="s">
        <v>846</v>
      </c>
      <c r="G76" s="242"/>
      <c r="H76" s="242"/>
      <c r="I76" s="242" t="s">
        <v>17</v>
      </c>
      <c r="J76" s="242"/>
      <c r="K76" s="296" t="n">
        <f aca="false">K77</f>
        <v>250</v>
      </c>
      <c r="L76" s="296" t="n">
        <f aca="false">L77</f>
        <v>9.46</v>
      </c>
      <c r="M76" s="293" t="n">
        <f aca="false">L76/K76</f>
        <v>0.03784</v>
      </c>
    </row>
    <row r="77" customFormat="false" ht="27.75" hidden="false" customHeight="true" outlineLevel="0" collapsed="false">
      <c r="A77" s="236"/>
      <c r="B77" s="246" t="s">
        <v>785</v>
      </c>
      <c r="C77" s="254" t="s">
        <v>927</v>
      </c>
      <c r="D77" s="248" t="s">
        <v>845</v>
      </c>
      <c r="E77" s="248"/>
      <c r="F77" s="248" t="s">
        <v>846</v>
      </c>
      <c r="G77" s="248"/>
      <c r="H77" s="248"/>
      <c r="I77" s="248" t="s">
        <v>809</v>
      </c>
      <c r="J77" s="248"/>
      <c r="K77" s="297" t="n">
        <v>250</v>
      </c>
      <c r="L77" s="297" t="n">
        <v>9.46</v>
      </c>
      <c r="M77" s="298" t="n">
        <f aca="false">L77/K77</f>
        <v>0.03784</v>
      </c>
    </row>
    <row r="78" customFormat="false" ht="64.5" hidden="false" customHeight="true" outlineLevel="0" collapsed="false">
      <c r="A78" s="236"/>
      <c r="B78" s="241" t="s">
        <v>848</v>
      </c>
      <c r="C78" s="241"/>
      <c r="D78" s="242" t="s">
        <v>845</v>
      </c>
      <c r="E78" s="242"/>
      <c r="F78" s="242" t="s">
        <v>849</v>
      </c>
      <c r="G78" s="242"/>
      <c r="H78" s="242"/>
      <c r="I78" s="242" t="s">
        <v>17</v>
      </c>
      <c r="J78" s="242"/>
      <c r="K78" s="296" t="n">
        <f aca="false">K79</f>
        <v>1000</v>
      </c>
      <c r="L78" s="296" t="n">
        <f aca="false">L79</f>
        <v>50</v>
      </c>
      <c r="M78" s="293" t="n">
        <f aca="false">L78/K78</f>
        <v>0.05</v>
      </c>
    </row>
    <row r="79" customFormat="false" ht="24" hidden="false" customHeight="true" outlineLevel="0" collapsed="false">
      <c r="A79" s="236"/>
      <c r="B79" s="246" t="s">
        <v>785</v>
      </c>
      <c r="C79" s="254" t="s">
        <v>850</v>
      </c>
      <c r="D79" s="248" t="s">
        <v>845</v>
      </c>
      <c r="E79" s="248"/>
      <c r="F79" s="248" t="s">
        <v>849</v>
      </c>
      <c r="G79" s="248"/>
      <c r="H79" s="248"/>
      <c r="I79" s="248" t="n">
        <v>500</v>
      </c>
      <c r="J79" s="248"/>
      <c r="K79" s="297" t="n">
        <v>1000</v>
      </c>
      <c r="L79" s="297" t="n">
        <v>50</v>
      </c>
      <c r="M79" s="298" t="n">
        <f aca="false">L79/K79</f>
        <v>0.05</v>
      </c>
    </row>
    <row r="80" customFormat="false" ht="16.5" hidden="false" customHeight="true" outlineLevel="0" collapsed="false">
      <c r="A80" s="236"/>
      <c r="B80" s="241" t="s">
        <v>752</v>
      </c>
      <c r="C80" s="241"/>
      <c r="D80" s="242" t="s">
        <v>845</v>
      </c>
      <c r="E80" s="242"/>
      <c r="F80" s="242" t="s">
        <v>851</v>
      </c>
      <c r="G80" s="242"/>
      <c r="H80" s="242"/>
      <c r="I80" s="242" t="s">
        <v>17</v>
      </c>
      <c r="J80" s="242"/>
      <c r="K80" s="296" t="n">
        <f aca="false">K81</f>
        <v>50</v>
      </c>
      <c r="L80" s="296" t="n">
        <f aca="false">L81</f>
        <v>0</v>
      </c>
      <c r="M80" s="293" t="n">
        <f aca="false">L80/K80</f>
        <v>0</v>
      </c>
    </row>
    <row r="81" customFormat="false" ht="21.75" hidden="false" customHeight="true" outlineLevel="0" collapsed="false">
      <c r="A81" s="236"/>
      <c r="B81" s="246" t="s">
        <v>785</v>
      </c>
      <c r="C81" s="254" t="s">
        <v>752</v>
      </c>
      <c r="D81" s="248" t="s">
        <v>845</v>
      </c>
      <c r="E81" s="248"/>
      <c r="F81" s="248" t="s">
        <v>851</v>
      </c>
      <c r="G81" s="248"/>
      <c r="H81" s="248"/>
      <c r="I81" s="248" t="n">
        <v>500</v>
      </c>
      <c r="J81" s="248"/>
      <c r="K81" s="297" t="n">
        <v>50</v>
      </c>
      <c r="L81" s="297"/>
      <c r="M81" s="298" t="n">
        <f aca="false">L81/K81</f>
        <v>0</v>
      </c>
    </row>
    <row r="82" customFormat="false" ht="26.25" hidden="false" customHeight="true" outlineLevel="0" collapsed="false">
      <c r="A82" s="236"/>
      <c r="B82" s="241" t="s">
        <v>754</v>
      </c>
      <c r="C82" s="241"/>
      <c r="D82" s="242" t="s">
        <v>845</v>
      </c>
      <c r="E82" s="242"/>
      <c r="F82" s="242" t="s">
        <v>852</v>
      </c>
      <c r="G82" s="242"/>
      <c r="H82" s="242"/>
      <c r="I82" s="242" t="s">
        <v>17</v>
      </c>
      <c r="J82" s="242"/>
      <c r="K82" s="296" t="n">
        <f aca="false">K83</f>
        <v>10</v>
      </c>
      <c r="L82" s="296" t="n">
        <f aca="false">L83</f>
        <v>2</v>
      </c>
      <c r="M82" s="293" t="n">
        <f aca="false">L82/K82</f>
        <v>0.2</v>
      </c>
    </row>
    <row r="83" customFormat="false" ht="24" hidden="false" customHeight="true" outlineLevel="0" collapsed="false">
      <c r="A83" s="236"/>
      <c r="B83" s="246" t="s">
        <v>785</v>
      </c>
      <c r="C83" s="254" t="s">
        <v>928</v>
      </c>
      <c r="D83" s="248" t="s">
        <v>845</v>
      </c>
      <c r="E83" s="248"/>
      <c r="F83" s="248" t="s">
        <v>852</v>
      </c>
      <c r="G83" s="248"/>
      <c r="H83" s="248"/>
      <c r="I83" s="248" t="n">
        <v>500</v>
      </c>
      <c r="J83" s="248"/>
      <c r="K83" s="297" t="n">
        <v>10</v>
      </c>
      <c r="L83" s="297" t="n">
        <v>2</v>
      </c>
      <c r="M83" s="298" t="n">
        <f aca="false">L83/K83</f>
        <v>0.2</v>
      </c>
    </row>
    <row r="84" customFormat="false" ht="39" hidden="false" customHeight="true" outlineLevel="0" collapsed="false">
      <c r="A84" s="236"/>
      <c r="B84" s="241" t="s">
        <v>854</v>
      </c>
      <c r="C84" s="241"/>
      <c r="D84" s="242" t="s">
        <v>845</v>
      </c>
      <c r="E84" s="242"/>
      <c r="F84" s="242" t="s">
        <v>855</v>
      </c>
      <c r="G84" s="242"/>
      <c r="H84" s="242"/>
      <c r="I84" s="242" t="s">
        <v>17</v>
      </c>
      <c r="J84" s="242"/>
      <c r="K84" s="296" t="n">
        <f aca="false">K85</f>
        <v>1264.2</v>
      </c>
      <c r="L84" s="296" t="n">
        <f aca="false">L85</f>
        <v>137.83</v>
      </c>
      <c r="M84" s="293" t="n">
        <f aca="false">L84/K84</f>
        <v>0.109025470653378</v>
      </c>
    </row>
    <row r="85" customFormat="false" ht="27.75" hidden="false" customHeight="true" outlineLevel="0" collapsed="false">
      <c r="A85" s="236"/>
      <c r="B85" s="246" t="s">
        <v>785</v>
      </c>
      <c r="C85" s="254" t="s">
        <v>929</v>
      </c>
      <c r="D85" s="248" t="s">
        <v>845</v>
      </c>
      <c r="E85" s="248"/>
      <c r="F85" s="248" t="s">
        <v>855</v>
      </c>
      <c r="G85" s="248"/>
      <c r="H85" s="248"/>
      <c r="I85" s="248" t="n">
        <v>500</v>
      </c>
      <c r="J85" s="248"/>
      <c r="K85" s="297" t="n">
        <v>1264.2</v>
      </c>
      <c r="L85" s="297" t="n">
        <v>137.83</v>
      </c>
      <c r="M85" s="298" t="n">
        <f aca="false">L85/K85</f>
        <v>0.109025470653378</v>
      </c>
    </row>
    <row r="86" customFormat="false" ht="33.75" hidden="true" customHeight="true" outlineLevel="0" collapsed="false">
      <c r="A86" s="236"/>
      <c r="B86" s="237" t="s">
        <v>502</v>
      </c>
      <c r="C86" s="237"/>
      <c r="D86" s="238" t="s">
        <v>930</v>
      </c>
      <c r="E86" s="238"/>
      <c r="F86" s="238" t="s">
        <v>16</v>
      </c>
      <c r="G86" s="238"/>
      <c r="H86" s="238"/>
      <c r="I86" s="238" t="s">
        <v>17</v>
      </c>
      <c r="J86" s="238"/>
      <c r="K86" s="295" t="n">
        <f aca="false">K87+K90</f>
        <v>0</v>
      </c>
      <c r="L86" s="295" t="n">
        <f aca="false">L87+L90</f>
        <v>0</v>
      </c>
      <c r="M86" s="293" t="e">
        <f aca="false">L86/K86</f>
        <v>#DIV/0!</v>
      </c>
    </row>
    <row r="87" customFormat="false" ht="77.25" hidden="true" customHeight="true" outlineLevel="0" collapsed="false">
      <c r="A87" s="236"/>
      <c r="B87" s="241" t="s">
        <v>782</v>
      </c>
      <c r="C87" s="241"/>
      <c r="D87" s="238" t="s">
        <v>930</v>
      </c>
      <c r="E87" s="238"/>
      <c r="F87" s="242" t="s">
        <v>783</v>
      </c>
      <c r="G87" s="242"/>
      <c r="H87" s="242"/>
      <c r="I87" s="242" t="s">
        <v>17</v>
      </c>
      <c r="J87" s="242"/>
      <c r="K87" s="296" t="n">
        <f aca="false">K88</f>
        <v>0</v>
      </c>
      <c r="L87" s="296" t="n">
        <f aca="false">L88</f>
        <v>0</v>
      </c>
      <c r="M87" s="293" t="e">
        <f aca="false">L87/K87</f>
        <v>#DIV/0!</v>
      </c>
    </row>
    <row r="88" customFormat="false" ht="25.5" hidden="true" customHeight="true" outlineLevel="0" collapsed="false">
      <c r="A88" s="236"/>
      <c r="B88" s="241" t="s">
        <v>64</v>
      </c>
      <c r="C88" s="241"/>
      <c r="D88" s="238" t="s">
        <v>930</v>
      </c>
      <c r="E88" s="238"/>
      <c r="F88" s="242" t="s">
        <v>858</v>
      </c>
      <c r="G88" s="242"/>
      <c r="H88" s="242"/>
      <c r="I88" s="242" t="s">
        <v>17</v>
      </c>
      <c r="J88" s="242"/>
      <c r="K88" s="296" t="n">
        <f aca="false">K89</f>
        <v>0</v>
      </c>
      <c r="L88" s="296" t="n">
        <f aca="false">L89</f>
        <v>0</v>
      </c>
      <c r="M88" s="293" t="e">
        <f aca="false">L88/K88</f>
        <v>#DIV/0!</v>
      </c>
    </row>
    <row r="89" customFormat="false" ht="25.5" hidden="true" customHeight="true" outlineLevel="0" collapsed="false">
      <c r="A89" s="236"/>
      <c r="B89" s="246" t="s">
        <v>859</v>
      </c>
      <c r="C89" s="246"/>
      <c r="D89" s="247" t="s">
        <v>930</v>
      </c>
      <c r="E89" s="247"/>
      <c r="F89" s="248" t="s">
        <v>858</v>
      </c>
      <c r="G89" s="248"/>
      <c r="H89" s="248"/>
      <c r="I89" s="248" t="s">
        <v>12</v>
      </c>
      <c r="J89" s="248"/>
      <c r="K89" s="297"/>
      <c r="L89" s="297"/>
      <c r="M89" s="293" t="e">
        <f aca="false">L89/K89</f>
        <v>#DIV/0!</v>
      </c>
    </row>
    <row r="90" customFormat="false" ht="38.25" hidden="true" customHeight="true" outlineLevel="0" collapsed="false">
      <c r="A90" s="236"/>
      <c r="B90" s="241" t="s">
        <v>860</v>
      </c>
      <c r="C90" s="241"/>
      <c r="D90" s="238" t="s">
        <v>930</v>
      </c>
      <c r="E90" s="238"/>
      <c r="F90" s="242" t="s">
        <v>73</v>
      </c>
      <c r="G90" s="242"/>
      <c r="H90" s="242"/>
      <c r="I90" s="242" t="s">
        <v>17</v>
      </c>
      <c r="J90" s="242"/>
      <c r="K90" s="296" t="n">
        <f aca="false">K91</f>
        <v>0</v>
      </c>
      <c r="L90" s="296" t="n">
        <f aca="false">L91</f>
        <v>0</v>
      </c>
      <c r="M90" s="293" t="e">
        <f aca="false">L90/K90</f>
        <v>#DIV/0!</v>
      </c>
    </row>
    <row r="91" customFormat="false" ht="38.25" hidden="true" customHeight="true" outlineLevel="0" collapsed="false">
      <c r="A91" s="236"/>
      <c r="B91" s="241" t="s">
        <v>861</v>
      </c>
      <c r="C91" s="241"/>
      <c r="D91" s="238" t="s">
        <v>930</v>
      </c>
      <c r="E91" s="238"/>
      <c r="F91" s="242" t="s">
        <v>862</v>
      </c>
      <c r="G91" s="242"/>
      <c r="H91" s="242"/>
      <c r="I91" s="242" t="s">
        <v>17</v>
      </c>
      <c r="J91" s="242"/>
      <c r="K91" s="296" t="n">
        <f aca="false">K92</f>
        <v>0</v>
      </c>
      <c r="L91" s="296" t="n">
        <f aca="false">L92</f>
        <v>0</v>
      </c>
      <c r="M91" s="293" t="e">
        <f aca="false">L91/K91</f>
        <v>#DIV/0!</v>
      </c>
    </row>
    <row r="92" customFormat="false" ht="24.75" hidden="true" customHeight="true" outlineLevel="0" collapsed="false">
      <c r="A92" s="236"/>
      <c r="B92" s="246" t="s">
        <v>863</v>
      </c>
      <c r="C92" s="246"/>
      <c r="D92" s="247" t="s">
        <v>930</v>
      </c>
      <c r="E92" s="247"/>
      <c r="F92" s="248" t="s">
        <v>862</v>
      </c>
      <c r="G92" s="248"/>
      <c r="H92" s="248"/>
      <c r="I92" s="248" t="s">
        <v>115</v>
      </c>
      <c r="J92" s="248"/>
      <c r="K92" s="297"/>
      <c r="L92" s="297"/>
      <c r="M92" s="293" t="e">
        <f aca="false">L92/K92</f>
        <v>#DIV/0!</v>
      </c>
    </row>
    <row r="93" customFormat="false" ht="18.75" hidden="false" customHeight="true" outlineLevel="0" collapsed="false">
      <c r="A93" s="236"/>
      <c r="B93" s="237" t="s">
        <v>58</v>
      </c>
      <c r="C93" s="237"/>
      <c r="D93" s="238" t="s">
        <v>59</v>
      </c>
      <c r="E93" s="238"/>
      <c r="F93" s="238" t="s">
        <v>16</v>
      </c>
      <c r="G93" s="238"/>
      <c r="H93" s="238"/>
      <c r="I93" s="238" t="s">
        <v>17</v>
      </c>
      <c r="J93" s="238"/>
      <c r="K93" s="295" t="n">
        <f aca="false">K94</f>
        <v>116.03</v>
      </c>
      <c r="L93" s="295" t="n">
        <f aca="false">L94</f>
        <v>11.93</v>
      </c>
      <c r="M93" s="293" t="n">
        <f aca="false">L93/K93</f>
        <v>0.102818236662932</v>
      </c>
    </row>
    <row r="94" customFormat="false" ht="21" hidden="false" customHeight="true" outlineLevel="0" collapsed="false">
      <c r="A94" s="236"/>
      <c r="B94" s="237" t="s">
        <v>60</v>
      </c>
      <c r="C94" s="237"/>
      <c r="D94" s="238" t="s">
        <v>61</v>
      </c>
      <c r="E94" s="238"/>
      <c r="F94" s="238" t="s">
        <v>16</v>
      </c>
      <c r="G94" s="238"/>
      <c r="H94" s="238"/>
      <c r="I94" s="238" t="s">
        <v>17</v>
      </c>
      <c r="J94" s="238"/>
      <c r="K94" s="295" t="n">
        <f aca="false">K95+K98</f>
        <v>116.03</v>
      </c>
      <c r="L94" s="295" t="n">
        <f aca="false">L95+L98</f>
        <v>11.93</v>
      </c>
      <c r="M94" s="293" t="n">
        <f aca="false">L94/K94</f>
        <v>0.102818236662932</v>
      </c>
    </row>
    <row r="95" customFormat="false" ht="39" hidden="false" customHeight="true" outlineLevel="0" collapsed="false">
      <c r="A95" s="236"/>
      <c r="B95" s="241" t="s">
        <v>62</v>
      </c>
      <c r="C95" s="241"/>
      <c r="D95" s="242" t="s">
        <v>61</v>
      </c>
      <c r="E95" s="242"/>
      <c r="F95" s="242" t="s">
        <v>63</v>
      </c>
      <c r="G95" s="242"/>
      <c r="H95" s="242"/>
      <c r="I95" s="242" t="s">
        <v>17</v>
      </c>
      <c r="J95" s="242"/>
      <c r="K95" s="296" t="n">
        <f aca="false">K96</f>
        <v>116.03</v>
      </c>
      <c r="L95" s="296" t="n">
        <f aca="false">L96</f>
        <v>11.93</v>
      </c>
      <c r="M95" s="293" t="n">
        <f aca="false">L95/K95</f>
        <v>0.102818236662932</v>
      </c>
    </row>
    <row r="96" customFormat="false" ht="26.25" hidden="false" customHeight="true" outlineLevel="0" collapsed="false">
      <c r="A96" s="236"/>
      <c r="B96" s="241" t="s">
        <v>864</v>
      </c>
      <c r="C96" s="241"/>
      <c r="D96" s="242" t="s">
        <v>61</v>
      </c>
      <c r="E96" s="242"/>
      <c r="F96" s="242" t="s">
        <v>865</v>
      </c>
      <c r="G96" s="242"/>
      <c r="H96" s="242"/>
      <c r="I96" s="242" t="s">
        <v>17</v>
      </c>
      <c r="J96" s="242"/>
      <c r="K96" s="296" t="n">
        <f aca="false">K97</f>
        <v>116.03</v>
      </c>
      <c r="L96" s="296" t="n">
        <f aca="false">L97</f>
        <v>11.93</v>
      </c>
      <c r="M96" s="293" t="n">
        <f aca="false">L96/K96</f>
        <v>0.102818236662932</v>
      </c>
    </row>
    <row r="97" customFormat="false" ht="24.75" hidden="false" customHeight="true" outlineLevel="0" collapsed="false">
      <c r="A97" s="236"/>
      <c r="B97" s="246" t="s">
        <v>785</v>
      </c>
      <c r="C97" s="254" t="s">
        <v>866</v>
      </c>
      <c r="D97" s="248" t="s">
        <v>61</v>
      </c>
      <c r="E97" s="248"/>
      <c r="F97" s="248" t="s">
        <v>865</v>
      </c>
      <c r="G97" s="248"/>
      <c r="H97" s="248"/>
      <c r="I97" s="248" t="n">
        <v>500</v>
      </c>
      <c r="J97" s="248"/>
      <c r="K97" s="297" t="n">
        <v>116.03</v>
      </c>
      <c r="L97" s="297" t="n">
        <v>11.93</v>
      </c>
      <c r="M97" s="298" t="n">
        <f aca="false">L97/K97</f>
        <v>0.102818236662932</v>
      </c>
    </row>
    <row r="98" customFormat="false" ht="39" hidden="true" customHeight="true" outlineLevel="0" collapsed="false">
      <c r="A98" s="236"/>
      <c r="B98" s="241" t="s">
        <v>867</v>
      </c>
      <c r="C98" s="241"/>
      <c r="D98" s="242" t="s">
        <v>61</v>
      </c>
      <c r="E98" s="242"/>
      <c r="F98" s="242" t="s">
        <v>868</v>
      </c>
      <c r="G98" s="242"/>
      <c r="H98" s="242"/>
      <c r="I98" s="242" t="s">
        <v>17</v>
      </c>
      <c r="J98" s="242"/>
      <c r="K98" s="296" t="n">
        <f aca="false">K99</f>
        <v>0</v>
      </c>
      <c r="L98" s="296" t="n">
        <f aca="false">L99</f>
        <v>0</v>
      </c>
      <c r="M98" s="293" t="e">
        <f aca="false">L98/K98</f>
        <v>#DIV/0!</v>
      </c>
    </row>
    <row r="99" customFormat="false" ht="16.5" hidden="true" customHeight="true" outlineLevel="0" collapsed="false">
      <c r="A99" s="236"/>
      <c r="B99" s="241" t="s">
        <v>869</v>
      </c>
      <c r="C99" s="241"/>
      <c r="D99" s="242" t="s">
        <v>61</v>
      </c>
      <c r="E99" s="242"/>
      <c r="F99" s="242" t="s">
        <v>870</v>
      </c>
      <c r="G99" s="242"/>
      <c r="H99" s="242"/>
      <c r="I99" s="242" t="s">
        <v>17</v>
      </c>
      <c r="J99" s="242"/>
      <c r="K99" s="296" t="n">
        <f aca="false">K100</f>
        <v>0</v>
      </c>
      <c r="L99" s="296" t="n">
        <f aca="false">L100</f>
        <v>0</v>
      </c>
      <c r="M99" s="293" t="e">
        <f aca="false">L99/K99</f>
        <v>#DIV/0!</v>
      </c>
    </row>
    <row r="100" customFormat="false" ht="24" hidden="true" customHeight="true" outlineLevel="0" collapsed="false">
      <c r="A100" s="236"/>
      <c r="B100" s="246" t="s">
        <v>785</v>
      </c>
      <c r="C100" s="254" t="s">
        <v>871</v>
      </c>
      <c r="D100" s="248" t="s">
        <v>61</v>
      </c>
      <c r="E100" s="248"/>
      <c r="F100" s="248" t="s">
        <v>870</v>
      </c>
      <c r="G100" s="248"/>
      <c r="H100" s="248"/>
      <c r="I100" s="248" t="n">
        <v>500</v>
      </c>
      <c r="J100" s="248"/>
      <c r="K100" s="297"/>
      <c r="L100" s="297"/>
      <c r="M100" s="293" t="e">
        <f aca="false">L100/K100</f>
        <v>#DIV/0!</v>
      </c>
    </row>
    <row r="101" customFormat="false" ht="39" hidden="true" customHeight="true" outlineLevel="0" collapsed="false">
      <c r="A101" s="236"/>
      <c r="B101" s="237" t="s">
        <v>67</v>
      </c>
      <c r="C101" s="237"/>
      <c r="D101" s="238" t="s">
        <v>68</v>
      </c>
      <c r="E101" s="238"/>
      <c r="F101" s="238" t="s">
        <v>16</v>
      </c>
      <c r="G101" s="238"/>
      <c r="H101" s="238"/>
      <c r="I101" s="238" t="s">
        <v>17</v>
      </c>
      <c r="J101" s="238"/>
      <c r="K101" s="295" t="n">
        <f aca="false">K102</f>
        <v>0</v>
      </c>
      <c r="L101" s="295" t="n">
        <f aca="false">L102</f>
        <v>0</v>
      </c>
      <c r="M101" s="293" t="e">
        <f aca="false">L101/K101</f>
        <v>#DIV/0!</v>
      </c>
    </row>
    <row r="102" customFormat="false" ht="16.5" hidden="true" customHeight="true" outlineLevel="0" collapsed="false">
      <c r="A102" s="236"/>
      <c r="B102" s="237" t="s">
        <v>872</v>
      </c>
      <c r="C102" s="237"/>
      <c r="D102" s="238" t="s">
        <v>106</v>
      </c>
      <c r="E102" s="238"/>
      <c r="F102" s="238" t="s">
        <v>16</v>
      </c>
      <c r="G102" s="238"/>
      <c r="H102" s="238"/>
      <c r="I102" s="238" t="s">
        <v>17</v>
      </c>
      <c r="J102" s="238"/>
      <c r="K102" s="295" t="n">
        <f aca="false">K103+K106+K109</f>
        <v>0</v>
      </c>
      <c r="L102" s="295" t="n">
        <f aca="false">L103+L106+L109</f>
        <v>0</v>
      </c>
      <c r="M102" s="293" t="e">
        <f aca="false">L102/K102</f>
        <v>#DIV/0!</v>
      </c>
    </row>
    <row r="103" customFormat="false" ht="26.25" hidden="true" customHeight="true" outlineLevel="0" collapsed="false">
      <c r="A103" s="236"/>
      <c r="B103" s="241" t="s">
        <v>761</v>
      </c>
      <c r="C103" s="241"/>
      <c r="D103" s="242" t="s">
        <v>106</v>
      </c>
      <c r="E103" s="242"/>
      <c r="F103" s="242" t="s">
        <v>873</v>
      </c>
      <c r="G103" s="242"/>
      <c r="H103" s="242"/>
      <c r="I103" s="242" t="s">
        <v>17</v>
      </c>
      <c r="J103" s="242"/>
      <c r="K103" s="296" t="n">
        <f aca="false">K104</f>
        <v>0</v>
      </c>
      <c r="L103" s="296" t="n">
        <f aca="false">L104</f>
        <v>0</v>
      </c>
      <c r="M103" s="293" t="e">
        <f aca="false">L103/K103</f>
        <v>#DIV/0!</v>
      </c>
    </row>
    <row r="104" customFormat="false" ht="15.75" hidden="true" customHeight="true" outlineLevel="0" collapsed="false">
      <c r="A104" s="236"/>
      <c r="B104" s="241" t="s">
        <v>761</v>
      </c>
      <c r="C104" s="241"/>
      <c r="D104" s="242" t="s">
        <v>931</v>
      </c>
      <c r="E104" s="242"/>
      <c r="F104" s="242" t="s">
        <v>873</v>
      </c>
      <c r="G104" s="242"/>
      <c r="H104" s="242"/>
      <c r="I104" s="242" t="s">
        <v>17</v>
      </c>
      <c r="J104" s="242"/>
      <c r="K104" s="296" t="n">
        <f aca="false">K105</f>
        <v>0</v>
      </c>
      <c r="L104" s="296" t="n">
        <f aca="false">L105</f>
        <v>0</v>
      </c>
      <c r="M104" s="293" t="e">
        <f aca="false">L104/K104</f>
        <v>#DIV/0!</v>
      </c>
    </row>
    <row r="105" customFormat="false" ht="64.5" hidden="true" customHeight="true" outlineLevel="0" collapsed="false">
      <c r="A105" s="236"/>
      <c r="B105" s="246" t="s">
        <v>874</v>
      </c>
      <c r="C105" s="254" t="s">
        <v>875</v>
      </c>
      <c r="D105" s="248" t="s">
        <v>106</v>
      </c>
      <c r="E105" s="248"/>
      <c r="F105" s="248" t="s">
        <v>873</v>
      </c>
      <c r="G105" s="248"/>
      <c r="H105" s="248"/>
      <c r="I105" s="248" t="s">
        <v>319</v>
      </c>
      <c r="J105" s="248"/>
      <c r="K105" s="297"/>
      <c r="L105" s="297"/>
      <c r="M105" s="293" t="e">
        <f aca="false">L105/K105</f>
        <v>#DIV/0!</v>
      </c>
    </row>
    <row r="106" customFormat="false" ht="15.75" hidden="true" customHeight="true" outlineLevel="0" collapsed="false">
      <c r="A106" s="236"/>
      <c r="B106" s="241" t="s">
        <v>112</v>
      </c>
      <c r="C106" s="241"/>
      <c r="D106" s="238" t="s">
        <v>931</v>
      </c>
      <c r="E106" s="238"/>
      <c r="F106" s="242" t="s">
        <v>876</v>
      </c>
      <c r="G106" s="242"/>
      <c r="H106" s="242"/>
      <c r="I106" s="242" t="s">
        <v>17</v>
      </c>
      <c r="J106" s="242"/>
      <c r="K106" s="296" t="n">
        <f aca="false">K107</f>
        <v>0</v>
      </c>
      <c r="L106" s="296" t="n">
        <f aca="false">L107</f>
        <v>0</v>
      </c>
      <c r="M106" s="293" t="e">
        <f aca="false">L106/K106</f>
        <v>#DIV/0!</v>
      </c>
    </row>
    <row r="107" customFormat="false" ht="25.5" hidden="true" customHeight="true" outlineLevel="0" collapsed="false">
      <c r="A107" s="236"/>
      <c r="B107" s="241" t="s">
        <v>64</v>
      </c>
      <c r="C107" s="241"/>
      <c r="D107" s="238" t="s">
        <v>931</v>
      </c>
      <c r="E107" s="238"/>
      <c r="F107" s="242" t="s">
        <v>877</v>
      </c>
      <c r="G107" s="242"/>
      <c r="H107" s="242"/>
      <c r="I107" s="242" t="s">
        <v>17</v>
      </c>
      <c r="J107" s="242"/>
      <c r="K107" s="296" t="n">
        <f aca="false">K108</f>
        <v>0</v>
      </c>
      <c r="L107" s="296" t="n">
        <f aca="false">L108</f>
        <v>0</v>
      </c>
      <c r="M107" s="293" t="e">
        <f aca="false">L107/K107</f>
        <v>#DIV/0!</v>
      </c>
    </row>
    <row r="108" customFormat="false" ht="25.5" hidden="true" customHeight="true" outlineLevel="0" collapsed="false">
      <c r="A108" s="236"/>
      <c r="B108" s="246" t="s">
        <v>859</v>
      </c>
      <c r="C108" s="254" t="s">
        <v>878</v>
      </c>
      <c r="D108" s="247" t="s">
        <v>931</v>
      </c>
      <c r="E108" s="247"/>
      <c r="F108" s="248" t="s">
        <v>877</v>
      </c>
      <c r="G108" s="248"/>
      <c r="H108" s="248"/>
      <c r="I108" s="248" t="s">
        <v>12</v>
      </c>
      <c r="J108" s="248"/>
      <c r="K108" s="297"/>
      <c r="L108" s="297"/>
      <c r="M108" s="293" t="e">
        <f aca="false">L108/K108</f>
        <v>#DIV/0!</v>
      </c>
    </row>
    <row r="109" customFormat="false" ht="38.25" hidden="true" customHeight="true" outlineLevel="0" collapsed="false">
      <c r="A109" s="236"/>
      <c r="B109" s="255" t="s">
        <v>879</v>
      </c>
      <c r="C109" s="241"/>
      <c r="D109" s="238" t="s">
        <v>931</v>
      </c>
      <c r="E109" s="238"/>
      <c r="F109" s="242" t="s">
        <v>880</v>
      </c>
      <c r="G109" s="242"/>
      <c r="H109" s="242"/>
      <c r="I109" s="242" t="s">
        <v>17</v>
      </c>
      <c r="J109" s="242"/>
      <c r="K109" s="296" t="n">
        <f aca="false">K110</f>
        <v>0</v>
      </c>
      <c r="L109" s="296" t="n">
        <f aca="false">L110</f>
        <v>0</v>
      </c>
      <c r="M109" s="293" t="e">
        <f aca="false">L109/K109</f>
        <v>#DIV/0!</v>
      </c>
    </row>
    <row r="110" customFormat="false" ht="38.25" hidden="true" customHeight="true" outlineLevel="0" collapsed="false">
      <c r="A110" s="236"/>
      <c r="B110" s="241" t="s">
        <v>881</v>
      </c>
      <c r="C110" s="241"/>
      <c r="D110" s="238" t="s">
        <v>931</v>
      </c>
      <c r="E110" s="238"/>
      <c r="F110" s="242" t="s">
        <v>882</v>
      </c>
      <c r="G110" s="242"/>
      <c r="H110" s="242"/>
      <c r="I110" s="242" t="s">
        <v>17</v>
      </c>
      <c r="J110" s="242"/>
      <c r="K110" s="296" t="n">
        <f aca="false">K111</f>
        <v>0</v>
      </c>
      <c r="L110" s="296" t="n">
        <f aca="false">L111</f>
        <v>0</v>
      </c>
      <c r="M110" s="293" t="e">
        <f aca="false">L110/K110</f>
        <v>#DIV/0!</v>
      </c>
    </row>
    <row r="111" customFormat="false" ht="18" hidden="true" customHeight="true" outlineLevel="0" collapsed="false">
      <c r="A111" s="236"/>
      <c r="B111" s="246" t="s">
        <v>796</v>
      </c>
      <c r="C111" s="246" t="s">
        <v>883</v>
      </c>
      <c r="D111" s="247" t="s">
        <v>931</v>
      </c>
      <c r="E111" s="247"/>
      <c r="F111" s="248" t="s">
        <v>882</v>
      </c>
      <c r="G111" s="248"/>
      <c r="H111" s="248"/>
      <c r="I111" s="248" t="s">
        <v>214</v>
      </c>
      <c r="J111" s="248"/>
      <c r="K111" s="297"/>
      <c r="L111" s="297"/>
      <c r="M111" s="293" t="e">
        <f aca="false">L111/K111</f>
        <v>#DIV/0!</v>
      </c>
    </row>
    <row r="112" customFormat="false" ht="26.25" hidden="false" customHeight="true" outlineLevel="0" collapsed="false">
      <c r="A112" s="236"/>
      <c r="B112" s="237" t="s">
        <v>884</v>
      </c>
      <c r="C112" s="237"/>
      <c r="D112" s="238" t="s">
        <v>76</v>
      </c>
      <c r="E112" s="238"/>
      <c r="F112" s="238" t="s">
        <v>16</v>
      </c>
      <c r="G112" s="238"/>
      <c r="H112" s="238"/>
      <c r="I112" s="238" t="s">
        <v>17</v>
      </c>
      <c r="J112" s="238"/>
      <c r="K112" s="295" t="n">
        <f aca="false">K113</f>
        <v>100</v>
      </c>
      <c r="L112" s="295" t="n">
        <f aca="false">L113</f>
        <v>13.76</v>
      </c>
      <c r="M112" s="293" t="n">
        <f aca="false">L112/K112</f>
        <v>0.1376</v>
      </c>
    </row>
    <row r="113" customFormat="false" ht="16.5" hidden="false" customHeight="true" outlineLevel="0" collapsed="false">
      <c r="A113" s="236"/>
      <c r="B113" s="237" t="s">
        <v>885</v>
      </c>
      <c r="C113" s="237"/>
      <c r="D113" s="238" t="s">
        <v>886</v>
      </c>
      <c r="E113" s="238"/>
      <c r="F113" s="238" t="s">
        <v>16</v>
      </c>
      <c r="G113" s="238"/>
      <c r="H113" s="238"/>
      <c r="I113" s="238" t="s">
        <v>17</v>
      </c>
      <c r="J113" s="238"/>
      <c r="K113" s="295" t="n">
        <f aca="false">K114</f>
        <v>100</v>
      </c>
      <c r="L113" s="295" t="n">
        <f aca="false">L114</f>
        <v>13.76</v>
      </c>
      <c r="M113" s="293" t="n">
        <f aca="false">L113/K113</f>
        <v>0.1376</v>
      </c>
    </row>
    <row r="114" customFormat="false" ht="39" hidden="false" customHeight="true" outlineLevel="0" collapsed="false">
      <c r="A114" s="236"/>
      <c r="B114" s="241" t="s">
        <v>80</v>
      </c>
      <c r="C114" s="241"/>
      <c r="D114" s="242" t="s">
        <v>886</v>
      </c>
      <c r="E114" s="242"/>
      <c r="F114" s="242" t="s">
        <v>81</v>
      </c>
      <c r="G114" s="242"/>
      <c r="H114" s="242"/>
      <c r="I114" s="242" t="s">
        <v>17</v>
      </c>
      <c r="J114" s="242"/>
      <c r="K114" s="296" t="n">
        <f aca="false">K115</f>
        <v>100</v>
      </c>
      <c r="L114" s="296" t="n">
        <f aca="false">L115</f>
        <v>13.76</v>
      </c>
      <c r="M114" s="293" t="n">
        <f aca="false">L114/K114</f>
        <v>0.1376</v>
      </c>
    </row>
    <row r="115" customFormat="false" ht="39" hidden="false" customHeight="true" outlineLevel="0" collapsed="false">
      <c r="A115" s="236"/>
      <c r="B115" s="241" t="s">
        <v>887</v>
      </c>
      <c r="C115" s="241"/>
      <c r="D115" s="242" t="s">
        <v>886</v>
      </c>
      <c r="E115" s="242"/>
      <c r="F115" s="242" t="s">
        <v>888</v>
      </c>
      <c r="G115" s="242"/>
      <c r="H115" s="242"/>
      <c r="I115" s="242" t="s">
        <v>17</v>
      </c>
      <c r="J115" s="242"/>
      <c r="K115" s="296" t="n">
        <f aca="false">K116</f>
        <v>100</v>
      </c>
      <c r="L115" s="296" t="n">
        <f aca="false">L116</f>
        <v>13.76</v>
      </c>
      <c r="M115" s="293" t="n">
        <f aca="false">L115/K115</f>
        <v>0.1376</v>
      </c>
    </row>
    <row r="116" customFormat="false" ht="24.75" hidden="false" customHeight="true" outlineLevel="0" collapsed="false">
      <c r="A116" s="236"/>
      <c r="B116" s="246" t="s">
        <v>785</v>
      </c>
      <c r="C116" s="254" t="s">
        <v>889</v>
      </c>
      <c r="D116" s="248" t="s">
        <v>886</v>
      </c>
      <c r="E116" s="248"/>
      <c r="F116" s="248" t="s">
        <v>888</v>
      </c>
      <c r="G116" s="248"/>
      <c r="H116" s="248"/>
      <c r="I116" s="248" t="s">
        <v>809</v>
      </c>
      <c r="J116" s="248"/>
      <c r="K116" s="297" t="n">
        <v>100</v>
      </c>
      <c r="L116" s="297" t="n">
        <v>13.76</v>
      </c>
      <c r="M116" s="298" t="n">
        <f aca="false">L116/K116</f>
        <v>0.1376</v>
      </c>
    </row>
    <row r="117" customFormat="false" ht="15.75" hidden="true" customHeight="true" outlineLevel="0" collapsed="false">
      <c r="A117" s="236"/>
      <c r="B117" s="237" t="s">
        <v>328</v>
      </c>
      <c r="C117" s="237"/>
      <c r="D117" s="238" t="n">
        <v>10</v>
      </c>
      <c r="E117" s="238"/>
      <c r="F117" s="238" t="s">
        <v>16</v>
      </c>
      <c r="G117" s="238"/>
      <c r="H117" s="238"/>
      <c r="I117" s="238" t="s">
        <v>17</v>
      </c>
      <c r="J117" s="238"/>
      <c r="K117" s="295" t="n">
        <f aca="false">K118</f>
        <v>0</v>
      </c>
      <c r="L117" s="295" t="n">
        <f aca="false">L118</f>
        <v>0</v>
      </c>
      <c r="M117" s="293" t="e">
        <f aca="false">L117/K117</f>
        <v>#DIV/0!</v>
      </c>
    </row>
    <row r="118" customFormat="false" ht="25.5" hidden="true" customHeight="true" outlineLevel="0" collapsed="false">
      <c r="A118" s="236"/>
      <c r="B118" s="237" t="s">
        <v>337</v>
      </c>
      <c r="C118" s="237"/>
      <c r="D118" s="238" t="n">
        <v>10</v>
      </c>
      <c r="E118" s="238"/>
      <c r="F118" s="238" t="s">
        <v>16</v>
      </c>
      <c r="G118" s="238"/>
      <c r="H118" s="238"/>
      <c r="I118" s="238" t="s">
        <v>17</v>
      </c>
      <c r="J118" s="238"/>
      <c r="K118" s="295" t="n">
        <f aca="false">K119</f>
        <v>0</v>
      </c>
      <c r="L118" s="295" t="n">
        <f aca="false">L119</f>
        <v>0</v>
      </c>
      <c r="M118" s="293" t="e">
        <f aca="false">L118/K118</f>
        <v>#DIV/0!</v>
      </c>
    </row>
    <row r="119" customFormat="false" ht="25.5" hidden="true" customHeight="true" outlineLevel="0" collapsed="false">
      <c r="A119" s="236"/>
      <c r="B119" s="241" t="s">
        <v>828</v>
      </c>
      <c r="C119" s="237"/>
      <c r="D119" s="242" t="n">
        <v>10</v>
      </c>
      <c r="E119" s="242"/>
      <c r="F119" s="242" t="s">
        <v>829</v>
      </c>
      <c r="G119" s="242"/>
      <c r="H119" s="242"/>
      <c r="I119" s="242" t="s">
        <v>17</v>
      </c>
      <c r="J119" s="242"/>
      <c r="K119" s="296" t="n">
        <f aca="false">K120</f>
        <v>0</v>
      </c>
      <c r="L119" s="296" t="n">
        <f aca="false">L120</f>
        <v>0</v>
      </c>
      <c r="M119" s="293" t="e">
        <f aca="false">L119/K119</f>
        <v>#DIV/0!</v>
      </c>
    </row>
    <row r="120" customFormat="false" ht="15.75" hidden="true" customHeight="true" outlineLevel="0" collapsed="false">
      <c r="A120" s="236"/>
      <c r="B120" s="241" t="s">
        <v>863</v>
      </c>
      <c r="C120" s="241"/>
      <c r="D120" s="242" t="s">
        <v>702</v>
      </c>
      <c r="E120" s="242"/>
      <c r="F120" s="242" t="s">
        <v>829</v>
      </c>
      <c r="G120" s="242"/>
      <c r="H120" s="242"/>
      <c r="I120" s="242" t="n">
        <v>3</v>
      </c>
      <c r="J120" s="242"/>
      <c r="K120" s="296" t="n">
        <f aca="false">K121</f>
        <v>0</v>
      </c>
      <c r="L120" s="296" t="n">
        <f aca="false">L121</f>
        <v>0</v>
      </c>
      <c r="M120" s="293" t="e">
        <f aca="false">L120/K120</f>
        <v>#DIV/0!</v>
      </c>
    </row>
    <row r="121" customFormat="false" ht="25.5" hidden="true" customHeight="true" outlineLevel="0" collapsed="false">
      <c r="A121" s="236"/>
      <c r="B121" s="241" t="s">
        <v>522</v>
      </c>
      <c r="C121" s="241"/>
      <c r="D121" s="242" t="n">
        <v>10</v>
      </c>
      <c r="E121" s="242"/>
      <c r="F121" s="242" t="s">
        <v>829</v>
      </c>
      <c r="G121" s="242"/>
      <c r="H121" s="242"/>
      <c r="I121" s="242" t="s">
        <v>458</v>
      </c>
      <c r="J121" s="242"/>
      <c r="K121" s="296" t="n">
        <f aca="false">K122</f>
        <v>0</v>
      </c>
      <c r="L121" s="296" t="n">
        <f aca="false">L122</f>
        <v>0</v>
      </c>
      <c r="M121" s="293" t="e">
        <f aca="false">L121/K121</f>
        <v>#DIV/0!</v>
      </c>
    </row>
    <row r="122" customFormat="false" ht="25.5" hidden="true" customHeight="true" outlineLevel="0" collapsed="false">
      <c r="A122" s="236"/>
      <c r="B122" s="246" t="s">
        <v>785</v>
      </c>
      <c r="C122" s="246"/>
      <c r="D122" s="248" t="n">
        <v>10</v>
      </c>
      <c r="E122" s="248"/>
      <c r="F122" s="248" t="s">
        <v>829</v>
      </c>
      <c r="G122" s="248"/>
      <c r="H122" s="248"/>
      <c r="I122" s="248" t="n">
        <v>500</v>
      </c>
      <c r="J122" s="248"/>
      <c r="K122" s="297"/>
      <c r="L122" s="297"/>
      <c r="M122" s="293" t="e">
        <f aca="false">L122/K122</f>
        <v>#DIV/0!</v>
      </c>
    </row>
    <row r="123" customFormat="false" ht="16.5" hidden="false" customHeight="true" outlineLevel="0" collapsed="false">
      <c r="A123" s="236"/>
      <c r="B123" s="237" t="s">
        <v>701</v>
      </c>
      <c r="C123" s="237"/>
      <c r="D123" s="238" t="s">
        <v>702</v>
      </c>
      <c r="E123" s="238"/>
      <c r="F123" s="238" t="s">
        <v>16</v>
      </c>
      <c r="G123" s="238"/>
      <c r="H123" s="238"/>
      <c r="I123" s="238" t="s">
        <v>17</v>
      </c>
      <c r="J123" s="238"/>
      <c r="K123" s="295" t="n">
        <f aca="false">K125</f>
        <v>208.5</v>
      </c>
      <c r="L123" s="295" t="n">
        <f aca="false">L125</f>
        <v>52.12</v>
      </c>
      <c r="M123" s="293" t="n">
        <f aca="false">L123/K123</f>
        <v>0.249976019184652</v>
      </c>
    </row>
    <row r="124" customFormat="false" ht="38.25" hidden="true" customHeight="true" outlineLevel="0" collapsed="false">
      <c r="A124" s="236"/>
      <c r="B124" s="237" t="s">
        <v>891</v>
      </c>
      <c r="C124" s="237"/>
      <c r="D124" s="238" t="n">
        <v>11</v>
      </c>
      <c r="E124" s="238"/>
      <c r="F124" s="238" t="s">
        <v>16</v>
      </c>
      <c r="G124" s="238"/>
      <c r="H124" s="238"/>
      <c r="I124" s="238" t="s">
        <v>17</v>
      </c>
      <c r="J124" s="238"/>
      <c r="K124" s="296"/>
      <c r="L124" s="296"/>
      <c r="M124" s="293" t="e">
        <f aca="false">L124/K124</f>
        <v>#DIV/0!</v>
      </c>
    </row>
    <row r="125" customFormat="false" ht="39" hidden="false" customHeight="true" outlineLevel="0" collapsed="false">
      <c r="A125" s="236"/>
      <c r="B125" s="241" t="s">
        <v>893</v>
      </c>
      <c r="C125" s="241"/>
      <c r="D125" s="242" t="s">
        <v>894</v>
      </c>
      <c r="E125" s="242"/>
      <c r="F125" s="242" t="s">
        <v>16</v>
      </c>
      <c r="G125" s="242"/>
      <c r="H125" s="242"/>
      <c r="I125" s="242" t="s">
        <v>17</v>
      </c>
      <c r="J125" s="242"/>
      <c r="K125" s="296" t="n">
        <f aca="false">K126</f>
        <v>208.5</v>
      </c>
      <c r="L125" s="296" t="n">
        <f aca="false">L126</f>
        <v>52.12</v>
      </c>
      <c r="M125" s="293" t="n">
        <f aca="false">L125/K125</f>
        <v>0.249976019184652</v>
      </c>
    </row>
    <row r="126" customFormat="false" ht="16.5" hidden="false" customHeight="true" outlineLevel="0" collapsed="false">
      <c r="A126" s="236"/>
      <c r="B126" s="256" t="s">
        <v>701</v>
      </c>
      <c r="C126" s="256"/>
      <c r="D126" s="257" t="s">
        <v>894</v>
      </c>
      <c r="E126" s="257"/>
      <c r="F126" s="257" t="s">
        <v>895</v>
      </c>
      <c r="G126" s="257"/>
      <c r="H126" s="257"/>
      <c r="I126" s="257" t="s">
        <v>17</v>
      </c>
      <c r="J126" s="257"/>
      <c r="K126" s="296" t="n">
        <f aca="false">K128+K129</f>
        <v>208.5</v>
      </c>
      <c r="L126" s="296" t="n">
        <f aca="false">L128+L129</f>
        <v>52.12</v>
      </c>
      <c r="M126" s="293" t="n">
        <f aca="false">L126/K126</f>
        <v>0.249976019184652</v>
      </c>
    </row>
    <row r="127" customFormat="false" ht="25.5" hidden="true" customHeight="true" outlineLevel="0" collapsed="false">
      <c r="A127" s="236"/>
      <c r="B127" s="241" t="s">
        <v>893</v>
      </c>
      <c r="C127" s="241"/>
      <c r="D127" s="242" t="n">
        <v>11</v>
      </c>
      <c r="E127" s="242"/>
      <c r="F127" s="242" t="s">
        <v>896</v>
      </c>
      <c r="G127" s="242"/>
      <c r="H127" s="242"/>
      <c r="I127" s="242" t="n">
        <v>0</v>
      </c>
      <c r="J127" s="242"/>
      <c r="K127" s="296" t="n">
        <f aca="false">K128</f>
        <v>0</v>
      </c>
      <c r="L127" s="296" t="n">
        <f aca="false">L128</f>
        <v>0</v>
      </c>
      <c r="M127" s="293" t="e">
        <f aca="false">L127/K127</f>
        <v>#DIV/0!</v>
      </c>
    </row>
    <row r="128" customFormat="false" ht="20.25" hidden="true" customHeight="true" outlineLevel="0" collapsed="false">
      <c r="A128" s="236"/>
      <c r="B128" s="246" t="s">
        <v>897</v>
      </c>
      <c r="C128" s="254" t="s">
        <v>898</v>
      </c>
      <c r="D128" s="248" t="n">
        <v>11</v>
      </c>
      <c r="E128" s="248"/>
      <c r="F128" s="248" t="s">
        <v>896</v>
      </c>
      <c r="G128" s="248"/>
      <c r="H128" s="248"/>
      <c r="I128" s="248" t="n">
        <v>17</v>
      </c>
      <c r="J128" s="248"/>
      <c r="K128" s="297"/>
      <c r="L128" s="297"/>
      <c r="M128" s="293" t="e">
        <f aca="false">L128/K128</f>
        <v>#DIV/0!</v>
      </c>
    </row>
    <row r="129" customFormat="false" ht="145.5" hidden="false" customHeight="true" outlineLevel="0" collapsed="false">
      <c r="A129" s="236"/>
      <c r="B129" s="259" t="s">
        <v>899</v>
      </c>
      <c r="C129" s="241"/>
      <c r="D129" s="242" t="s">
        <v>894</v>
      </c>
      <c r="E129" s="242"/>
      <c r="F129" s="242" t="s">
        <v>900</v>
      </c>
      <c r="G129" s="242"/>
      <c r="H129" s="242"/>
      <c r="I129" s="242" t="s">
        <v>17</v>
      </c>
      <c r="J129" s="242"/>
      <c r="K129" s="296" t="n">
        <f aca="false">K130</f>
        <v>208.5</v>
      </c>
      <c r="L129" s="296" t="n">
        <f aca="false">L130</f>
        <v>52.12</v>
      </c>
      <c r="M129" s="293" t="n">
        <f aca="false">L129/K129</f>
        <v>0.249976019184652</v>
      </c>
    </row>
    <row r="130" customFormat="false" ht="24.75" hidden="false" customHeight="true" outlineLevel="0" collapsed="false">
      <c r="A130" s="236"/>
      <c r="B130" s="246" t="s">
        <v>897</v>
      </c>
      <c r="C130" s="260"/>
      <c r="D130" s="261" t="s">
        <v>894</v>
      </c>
      <c r="E130" s="261"/>
      <c r="F130" s="261" t="s">
        <v>900</v>
      </c>
      <c r="G130" s="261"/>
      <c r="H130" s="261"/>
      <c r="I130" s="261" t="s">
        <v>255</v>
      </c>
      <c r="J130" s="261"/>
      <c r="K130" s="297" t="n">
        <v>208.5</v>
      </c>
      <c r="L130" s="297" t="n">
        <v>52.12</v>
      </c>
      <c r="M130" s="298" t="n">
        <f aca="false">L130/K130</f>
        <v>0.249976019184652</v>
      </c>
    </row>
    <row r="131" customFormat="false" ht="36" hidden="true" customHeight="true" outlineLevel="0" collapsed="false">
      <c r="A131" s="263" t="s">
        <v>637</v>
      </c>
      <c r="B131" s="302" t="s">
        <v>901</v>
      </c>
      <c r="C131" s="302"/>
      <c r="D131" s="302"/>
      <c r="E131" s="302"/>
      <c r="F131" s="302"/>
      <c r="G131" s="302"/>
      <c r="H131" s="302"/>
      <c r="I131" s="302"/>
      <c r="J131" s="302"/>
      <c r="K131" s="227" t="n">
        <f aca="false">K132+K143</f>
        <v>6742.8</v>
      </c>
      <c r="L131" s="227" t="n">
        <f aca="false">L132+L143</f>
        <v>1377.21</v>
      </c>
      <c r="M131" s="293" t="n">
        <f aca="false">L131/K131</f>
        <v>0.204248976686243</v>
      </c>
    </row>
    <row r="132" customFormat="false" ht="39" hidden="false" customHeight="true" outlineLevel="0" collapsed="false">
      <c r="A132" s="236"/>
      <c r="B132" s="265" t="s">
        <v>67</v>
      </c>
      <c r="C132" s="265"/>
      <c r="D132" s="231" t="s">
        <v>931</v>
      </c>
      <c r="E132" s="231"/>
      <c r="F132" s="231" t="s">
        <v>16</v>
      </c>
      <c r="G132" s="231"/>
      <c r="H132" s="231"/>
      <c r="I132" s="232" t="s">
        <v>17</v>
      </c>
      <c r="J132" s="232"/>
      <c r="K132" s="234" t="n">
        <f aca="false">K133</f>
        <v>6013.8</v>
      </c>
      <c r="L132" s="234" t="n">
        <f aca="false">L133</f>
        <v>1274.81</v>
      </c>
      <c r="M132" s="293" t="n">
        <f aca="false">L132/K132</f>
        <v>0.21198077754498</v>
      </c>
    </row>
    <row r="133" customFormat="false" ht="16.5" hidden="false" customHeight="true" outlineLevel="0" collapsed="false">
      <c r="A133" s="236"/>
      <c r="B133" s="237" t="s">
        <v>872</v>
      </c>
      <c r="C133" s="237"/>
      <c r="D133" s="238" t="s">
        <v>931</v>
      </c>
      <c r="E133" s="238"/>
      <c r="F133" s="238" t="s">
        <v>16</v>
      </c>
      <c r="G133" s="238"/>
      <c r="H133" s="238"/>
      <c r="I133" s="239" t="s">
        <v>17</v>
      </c>
      <c r="J133" s="239"/>
      <c r="K133" s="240" t="n">
        <f aca="false">K134+K137+K140</f>
        <v>6013.8</v>
      </c>
      <c r="L133" s="240" t="n">
        <f aca="false">L134+L137+L140</f>
        <v>1274.81</v>
      </c>
      <c r="M133" s="293" t="n">
        <f aca="false">L133/K133</f>
        <v>0.21198077754498</v>
      </c>
    </row>
    <row r="134" customFormat="false" ht="39" hidden="false" customHeight="true" outlineLevel="0" collapsed="false">
      <c r="A134" s="236"/>
      <c r="B134" s="241" t="s">
        <v>322</v>
      </c>
      <c r="C134" s="241"/>
      <c r="D134" s="238" t="s">
        <v>931</v>
      </c>
      <c r="E134" s="238"/>
      <c r="F134" s="242" t="s">
        <v>876</v>
      </c>
      <c r="G134" s="242"/>
      <c r="H134" s="242"/>
      <c r="I134" s="243" t="s">
        <v>17</v>
      </c>
      <c r="J134" s="243"/>
      <c r="K134" s="244" t="n">
        <f aca="false">K135</f>
        <v>5437.9</v>
      </c>
      <c r="L134" s="244" t="n">
        <f aca="false">L135</f>
        <v>1211.93</v>
      </c>
      <c r="M134" s="293" t="n">
        <f aca="false">L134/K134</f>
        <v>0.222867283326284</v>
      </c>
    </row>
    <row r="135" customFormat="false" ht="26.25" hidden="false" customHeight="true" outlineLevel="0" collapsed="false">
      <c r="A135" s="236"/>
      <c r="B135" s="241" t="s">
        <v>64</v>
      </c>
      <c r="C135" s="241"/>
      <c r="D135" s="238" t="s">
        <v>931</v>
      </c>
      <c r="E135" s="238"/>
      <c r="F135" s="242" t="s">
        <v>902</v>
      </c>
      <c r="G135" s="242"/>
      <c r="H135" s="242"/>
      <c r="I135" s="243" t="s">
        <v>17</v>
      </c>
      <c r="J135" s="243"/>
      <c r="K135" s="244" t="n">
        <f aca="false">K136</f>
        <v>5437.9</v>
      </c>
      <c r="L135" s="244" t="n">
        <f aca="false">L136</f>
        <v>1211.93</v>
      </c>
      <c r="M135" s="293" t="n">
        <f aca="false">L135/K135</f>
        <v>0.222867283326284</v>
      </c>
    </row>
    <row r="136" customFormat="false" ht="26.25" hidden="false" customHeight="true" outlineLevel="0" collapsed="false">
      <c r="A136" s="236"/>
      <c r="B136" s="246" t="s">
        <v>859</v>
      </c>
      <c r="C136" s="254" t="s">
        <v>875</v>
      </c>
      <c r="D136" s="247" t="s">
        <v>931</v>
      </c>
      <c r="E136" s="247"/>
      <c r="F136" s="248" t="s">
        <v>902</v>
      </c>
      <c r="G136" s="248"/>
      <c r="H136" s="248"/>
      <c r="I136" s="249" t="s">
        <v>12</v>
      </c>
      <c r="J136" s="249"/>
      <c r="K136" s="250" t="n">
        <v>5437.9</v>
      </c>
      <c r="L136" s="250" t="n">
        <v>1211.93</v>
      </c>
      <c r="M136" s="298" t="n">
        <f aca="false">L136/K136</f>
        <v>0.222867283326284</v>
      </c>
    </row>
    <row r="137" customFormat="false" ht="16.5" hidden="false" customHeight="true" outlineLevel="0" collapsed="false">
      <c r="A137" s="236"/>
      <c r="B137" s="241" t="s">
        <v>112</v>
      </c>
      <c r="C137" s="241"/>
      <c r="D137" s="238" t="s">
        <v>931</v>
      </c>
      <c r="E137" s="238"/>
      <c r="F137" s="242" t="s">
        <v>876</v>
      </c>
      <c r="G137" s="242"/>
      <c r="H137" s="242"/>
      <c r="I137" s="243" t="s">
        <v>17</v>
      </c>
      <c r="J137" s="243"/>
      <c r="K137" s="244" t="n">
        <f aca="false">K138</f>
        <v>575.9</v>
      </c>
      <c r="L137" s="244" t="n">
        <f aca="false">L138</f>
        <v>62.88</v>
      </c>
      <c r="M137" s="293" t="n">
        <f aca="false">L137/K137</f>
        <v>0.109185622503907</v>
      </c>
    </row>
    <row r="138" customFormat="false" ht="26.25" hidden="false" customHeight="true" outlineLevel="0" collapsed="false">
      <c r="A138" s="236"/>
      <c r="B138" s="241" t="s">
        <v>64</v>
      </c>
      <c r="C138" s="241"/>
      <c r="D138" s="238" t="s">
        <v>931</v>
      </c>
      <c r="E138" s="238"/>
      <c r="F138" s="242" t="s">
        <v>877</v>
      </c>
      <c r="G138" s="242"/>
      <c r="H138" s="242"/>
      <c r="I138" s="243" t="s">
        <v>17</v>
      </c>
      <c r="J138" s="243"/>
      <c r="K138" s="244" t="n">
        <f aca="false">K139</f>
        <v>575.9</v>
      </c>
      <c r="L138" s="244" t="n">
        <f aca="false">L139</f>
        <v>62.88</v>
      </c>
      <c r="M138" s="293" t="n">
        <f aca="false">L138/K138</f>
        <v>0.109185622503907</v>
      </c>
    </row>
    <row r="139" customFormat="false" ht="26.25" hidden="false" customHeight="true" outlineLevel="0" collapsed="false">
      <c r="A139" s="236"/>
      <c r="B139" s="246" t="s">
        <v>859</v>
      </c>
      <c r="C139" s="254" t="s">
        <v>878</v>
      </c>
      <c r="D139" s="247" t="s">
        <v>931</v>
      </c>
      <c r="E139" s="247"/>
      <c r="F139" s="248" t="s">
        <v>877</v>
      </c>
      <c r="G139" s="248"/>
      <c r="H139" s="248"/>
      <c r="I139" s="249" t="s">
        <v>12</v>
      </c>
      <c r="J139" s="249"/>
      <c r="K139" s="250" t="n">
        <v>575.9</v>
      </c>
      <c r="L139" s="250" t="n">
        <v>62.88</v>
      </c>
      <c r="M139" s="298" t="n">
        <f aca="false">L139/K139</f>
        <v>0.109185622503907</v>
      </c>
    </row>
    <row r="140" customFormat="false" ht="38.25" hidden="true" customHeight="true" outlineLevel="0" collapsed="false">
      <c r="A140" s="236"/>
      <c r="B140" s="255" t="s">
        <v>879</v>
      </c>
      <c r="C140" s="241"/>
      <c r="D140" s="238" t="s">
        <v>931</v>
      </c>
      <c r="E140" s="238"/>
      <c r="F140" s="242" t="s">
        <v>880</v>
      </c>
      <c r="G140" s="242"/>
      <c r="H140" s="242"/>
      <c r="I140" s="243" t="s">
        <v>17</v>
      </c>
      <c r="J140" s="243"/>
      <c r="K140" s="244" t="n">
        <f aca="false">K141</f>
        <v>0</v>
      </c>
      <c r="L140" s="244" t="n">
        <f aca="false">L141</f>
        <v>0</v>
      </c>
      <c r="M140" s="293" t="e">
        <f aca="false">L140/K140</f>
        <v>#DIV/0!</v>
      </c>
    </row>
    <row r="141" customFormat="false" ht="38.25" hidden="true" customHeight="true" outlineLevel="0" collapsed="false">
      <c r="A141" s="236"/>
      <c r="B141" s="241" t="s">
        <v>881</v>
      </c>
      <c r="C141" s="241"/>
      <c r="D141" s="238" t="s">
        <v>931</v>
      </c>
      <c r="E141" s="238"/>
      <c r="F141" s="242" t="s">
        <v>882</v>
      </c>
      <c r="G141" s="242"/>
      <c r="H141" s="242"/>
      <c r="I141" s="243" t="s">
        <v>17</v>
      </c>
      <c r="J141" s="243"/>
      <c r="K141" s="244" t="n">
        <f aca="false">K142</f>
        <v>0</v>
      </c>
      <c r="L141" s="244" t="n">
        <f aca="false">L142</f>
        <v>0</v>
      </c>
      <c r="M141" s="293" t="e">
        <f aca="false">L141/K141</f>
        <v>#DIV/0!</v>
      </c>
    </row>
    <row r="142" customFormat="false" ht="19.5" hidden="true" customHeight="true" outlineLevel="0" collapsed="false">
      <c r="A142" s="236"/>
      <c r="B142" s="246" t="s">
        <v>796</v>
      </c>
      <c r="C142" s="246" t="s">
        <v>903</v>
      </c>
      <c r="D142" s="247" t="s">
        <v>931</v>
      </c>
      <c r="E142" s="247"/>
      <c r="F142" s="248" t="s">
        <v>882</v>
      </c>
      <c r="G142" s="248"/>
      <c r="H142" s="248"/>
      <c r="I142" s="249" t="s">
        <v>214</v>
      </c>
      <c r="J142" s="249"/>
      <c r="K142" s="250"/>
      <c r="L142" s="250"/>
      <c r="M142" s="293" t="e">
        <f aca="false">L142/K142</f>
        <v>#DIV/0!</v>
      </c>
    </row>
    <row r="143" customFormat="false" ht="26.25" hidden="false" customHeight="true" outlineLevel="0" collapsed="false">
      <c r="A143" s="236"/>
      <c r="B143" s="237" t="s">
        <v>884</v>
      </c>
      <c r="C143" s="237"/>
      <c r="D143" s="238" t="s">
        <v>932</v>
      </c>
      <c r="E143" s="238"/>
      <c r="F143" s="238" t="s">
        <v>16</v>
      </c>
      <c r="G143" s="238"/>
      <c r="H143" s="238"/>
      <c r="I143" s="239" t="s">
        <v>17</v>
      </c>
      <c r="J143" s="239"/>
      <c r="K143" s="240" t="n">
        <f aca="false">K144</f>
        <v>729</v>
      </c>
      <c r="L143" s="240" t="n">
        <f aca="false">L144</f>
        <v>102.4</v>
      </c>
      <c r="M143" s="293" t="n">
        <f aca="false">L143/K143</f>
        <v>0.140466392318244</v>
      </c>
    </row>
    <row r="144" customFormat="false" ht="16.5" hidden="false" customHeight="true" outlineLevel="0" collapsed="false">
      <c r="A144" s="236"/>
      <c r="B144" s="237" t="s">
        <v>885</v>
      </c>
      <c r="C144" s="237"/>
      <c r="D144" s="238" t="s">
        <v>932</v>
      </c>
      <c r="E144" s="238"/>
      <c r="F144" s="238" t="s">
        <v>16</v>
      </c>
      <c r="G144" s="238"/>
      <c r="H144" s="238"/>
      <c r="I144" s="239" t="s">
        <v>17</v>
      </c>
      <c r="J144" s="239"/>
      <c r="K144" s="240" t="n">
        <f aca="false">K145</f>
        <v>729</v>
      </c>
      <c r="L144" s="240" t="n">
        <f aca="false">L145</f>
        <v>102.4</v>
      </c>
      <c r="M144" s="293" t="n">
        <f aca="false">L144/K144</f>
        <v>0.140466392318244</v>
      </c>
    </row>
    <row r="145" customFormat="false" ht="39" hidden="false" customHeight="true" outlineLevel="0" collapsed="false">
      <c r="A145" s="236"/>
      <c r="B145" s="241" t="s">
        <v>80</v>
      </c>
      <c r="C145" s="241"/>
      <c r="D145" s="238" t="s">
        <v>932</v>
      </c>
      <c r="E145" s="238"/>
      <c r="F145" s="242" t="s">
        <v>81</v>
      </c>
      <c r="G145" s="242"/>
      <c r="H145" s="242"/>
      <c r="I145" s="243" t="s">
        <v>17</v>
      </c>
      <c r="J145" s="243"/>
      <c r="K145" s="244" t="n">
        <f aca="false">K146</f>
        <v>729</v>
      </c>
      <c r="L145" s="244" t="n">
        <f aca="false">L146</f>
        <v>102.4</v>
      </c>
      <c r="M145" s="293" t="n">
        <f aca="false">L145/K145</f>
        <v>0.140466392318244</v>
      </c>
    </row>
    <row r="146" customFormat="false" ht="39" hidden="false" customHeight="true" outlineLevel="0" collapsed="false">
      <c r="A146" s="236"/>
      <c r="B146" s="241" t="s">
        <v>887</v>
      </c>
      <c r="C146" s="241"/>
      <c r="D146" s="238" t="s">
        <v>932</v>
      </c>
      <c r="E146" s="238"/>
      <c r="F146" s="242" t="s">
        <v>888</v>
      </c>
      <c r="G146" s="242"/>
      <c r="H146" s="242"/>
      <c r="I146" s="243" t="s">
        <v>17</v>
      </c>
      <c r="J146" s="243"/>
      <c r="K146" s="244" t="n">
        <f aca="false">K147+K148</f>
        <v>729</v>
      </c>
      <c r="L146" s="244" t="n">
        <f aca="false">L147+L148</f>
        <v>102.4</v>
      </c>
      <c r="M146" s="293" t="n">
        <f aca="false">L146/K146</f>
        <v>0.140466392318244</v>
      </c>
    </row>
    <row r="147" customFormat="false" ht="22.5" hidden="false" customHeight="true" outlineLevel="0" collapsed="false">
      <c r="A147" s="236"/>
      <c r="B147" s="246" t="s">
        <v>859</v>
      </c>
      <c r="C147" s="266" t="s">
        <v>904</v>
      </c>
      <c r="D147" s="247" t="s">
        <v>932</v>
      </c>
      <c r="E147" s="247"/>
      <c r="F147" s="248" t="s">
        <v>888</v>
      </c>
      <c r="G147" s="248"/>
      <c r="H147" s="248"/>
      <c r="I147" s="249" t="s">
        <v>12</v>
      </c>
      <c r="J147" s="249"/>
      <c r="K147" s="250" t="n">
        <v>729</v>
      </c>
      <c r="L147" s="250" t="n">
        <v>102.4</v>
      </c>
      <c r="M147" s="298" t="n">
        <f aca="false">L147/K147</f>
        <v>0.140466392318244</v>
      </c>
    </row>
    <row r="148" customFormat="false" ht="27" hidden="true" customHeight="true" outlineLevel="0" collapsed="false">
      <c r="A148" s="267"/>
      <c r="B148" s="260" t="s">
        <v>785</v>
      </c>
      <c r="C148" s="254" t="s">
        <v>889</v>
      </c>
      <c r="D148" s="268" t="s">
        <v>932</v>
      </c>
      <c r="E148" s="268"/>
      <c r="F148" s="261" t="s">
        <v>888</v>
      </c>
      <c r="G148" s="261"/>
      <c r="H148" s="261"/>
      <c r="I148" s="262" t="s">
        <v>809</v>
      </c>
      <c r="J148" s="262"/>
      <c r="K148" s="269"/>
      <c r="L148" s="269"/>
      <c r="M148" s="293" t="e">
        <f aca="false">L148/K148</f>
        <v>#DIV/0!</v>
      </c>
    </row>
    <row r="149" customFormat="false" ht="19.5" hidden="false" customHeight="true" outlineLevel="0" collapsed="false">
      <c r="A149" s="271" t="s">
        <v>905</v>
      </c>
      <c r="B149" s="271"/>
      <c r="C149" s="271"/>
      <c r="D149" s="271"/>
      <c r="E149" s="271"/>
      <c r="F149" s="271"/>
      <c r="G149" s="271"/>
      <c r="H149" s="271"/>
      <c r="I149" s="271"/>
      <c r="J149" s="271"/>
      <c r="K149" s="272" t="n">
        <f aca="false">K8+K131</f>
        <v>20893.2</v>
      </c>
      <c r="L149" s="272" t="n">
        <f aca="false">L8+L131</f>
        <v>2731.85</v>
      </c>
      <c r="M149" s="298" t="n">
        <f aca="false">L149/K149</f>
        <v>0.130753067983842</v>
      </c>
    </row>
    <row r="150" customFormat="false" ht="15.75" hidden="false" customHeight="true" outlineLevel="0" collapsed="false">
      <c r="B150" s="273"/>
      <c r="C150" s="273"/>
      <c r="D150" s="273"/>
      <c r="E150" s="273"/>
      <c r="F150" s="273"/>
      <c r="G150" s="273"/>
      <c r="H150" s="273"/>
      <c r="I150" s="273"/>
      <c r="J150" s="273"/>
      <c r="K150" s="273"/>
    </row>
    <row r="151" customFormat="false" ht="15.75" hidden="false" customHeight="true" outlineLevel="0" collapsed="false"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</row>
    <row r="152" customFormat="false" ht="15.75" hidden="false" customHeight="true" outlineLevel="0" collapsed="false"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</row>
    <row r="153" customFormat="false" ht="24" hidden="false" customHeight="true" outlineLevel="0" collapsed="false"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</row>
    <row r="154" customFormat="false" ht="0.75" hidden="false" customHeight="true" outlineLevel="0" collapsed="false"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</row>
    <row r="155" customFormat="false" ht="15.75" hidden="false" customHeight="true" outlineLevel="0" collapsed="false"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</row>
    <row r="156" customFormat="false" ht="25.5" hidden="false" customHeight="true" outlineLevel="0" collapsed="false"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</row>
    <row r="157" customFormat="false" ht="15.75" hidden="false" customHeight="true" outlineLevel="0" collapsed="false"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</row>
    <row r="158" customFormat="false" ht="25.5" hidden="false" customHeight="true" outlineLevel="0" collapsed="false">
      <c r="B158" s="273"/>
      <c r="C158" s="273"/>
      <c r="D158" s="273"/>
      <c r="E158" s="273"/>
      <c r="F158" s="273"/>
      <c r="G158" s="273"/>
      <c r="H158" s="273"/>
      <c r="I158" s="273"/>
      <c r="J158" s="273"/>
      <c r="K158" s="273"/>
    </row>
    <row r="159" customFormat="false" ht="15.75" hidden="false" customHeight="true" outlineLevel="0" collapsed="false">
      <c r="B159" s="273"/>
      <c r="C159" s="273"/>
      <c r="D159" s="273"/>
      <c r="E159" s="273"/>
      <c r="F159" s="273"/>
      <c r="G159" s="273"/>
      <c r="H159" s="273"/>
      <c r="I159" s="273"/>
      <c r="J159" s="273"/>
      <c r="K159" s="273"/>
    </row>
    <row r="160" customFormat="false" ht="15.75" hidden="false" customHeight="true" outlineLevel="0" collapsed="false">
      <c r="B160" s="273"/>
      <c r="C160" s="273"/>
      <c r="D160" s="273"/>
      <c r="E160" s="273"/>
      <c r="F160" s="273"/>
      <c r="G160" s="273"/>
      <c r="H160" s="273"/>
      <c r="I160" s="273"/>
      <c r="J160" s="273"/>
      <c r="K160" s="273"/>
    </row>
    <row r="161" customFormat="false" ht="15.75" hidden="false" customHeight="true" outlineLevel="0" collapsed="false">
      <c r="B161" s="273"/>
      <c r="C161" s="273"/>
      <c r="D161" s="273"/>
      <c r="E161" s="273"/>
      <c r="F161" s="273"/>
      <c r="G161" s="273"/>
      <c r="H161" s="273"/>
      <c r="I161" s="273"/>
      <c r="J161" s="273"/>
      <c r="K161" s="273"/>
    </row>
    <row r="162" customFormat="false" ht="12.75" hidden="false" customHeight="false" outlineLevel="0" collapsed="false">
      <c r="B162" s="273"/>
      <c r="C162" s="273"/>
      <c r="D162" s="273"/>
      <c r="E162" s="273"/>
      <c r="F162" s="273"/>
      <c r="G162" s="273"/>
      <c r="H162" s="273"/>
      <c r="I162" s="273"/>
      <c r="J162" s="273"/>
      <c r="K162" s="273"/>
    </row>
    <row r="163" customFormat="false" ht="15.75" hidden="false" customHeight="true" outlineLevel="0" collapsed="false"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15.75" hidden="false" customHeight="true" outlineLevel="0" collapsed="false">
      <c r="B164" s="273"/>
      <c r="C164" s="273"/>
      <c r="D164" s="273"/>
      <c r="E164" s="273"/>
      <c r="F164" s="273"/>
      <c r="G164" s="273"/>
      <c r="H164" s="273"/>
      <c r="I164" s="273"/>
      <c r="J164" s="273"/>
      <c r="K164" s="273"/>
    </row>
    <row r="165" customFormat="false" ht="21" hidden="false" customHeight="true" outlineLevel="0" collapsed="false">
      <c r="B165" s="273"/>
      <c r="C165" s="273"/>
      <c r="D165" s="273"/>
      <c r="E165" s="273"/>
      <c r="F165" s="273"/>
      <c r="G165" s="273"/>
      <c r="H165" s="273"/>
      <c r="I165" s="273"/>
      <c r="J165" s="273"/>
      <c r="K165" s="273"/>
    </row>
    <row r="166" customFormat="false" ht="25.5" hidden="false" customHeight="true" outlineLevel="0" collapsed="false">
      <c r="B166" s="273"/>
      <c r="C166" s="273"/>
      <c r="D166" s="273"/>
      <c r="E166" s="273"/>
      <c r="F166" s="273"/>
      <c r="G166" s="273"/>
      <c r="H166" s="273"/>
      <c r="I166" s="273"/>
      <c r="J166" s="273"/>
      <c r="K166" s="273"/>
    </row>
    <row r="167" customFormat="false" ht="22.5" hidden="false" customHeight="true" outlineLevel="0" collapsed="false">
      <c r="B167" s="273"/>
      <c r="C167" s="273"/>
      <c r="D167" s="273"/>
      <c r="E167" s="273"/>
      <c r="F167" s="273"/>
      <c r="G167" s="273"/>
      <c r="H167" s="273"/>
      <c r="I167" s="273"/>
      <c r="J167" s="273"/>
      <c r="K167" s="273"/>
    </row>
    <row r="168" customFormat="false" ht="25.5" hidden="false" customHeight="true" outlineLevel="0" collapsed="false"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</row>
    <row r="169" customFormat="false" ht="17.25" hidden="false" customHeight="true" outlineLevel="0" collapsed="false">
      <c r="B169" s="273"/>
      <c r="C169" s="273"/>
      <c r="D169" s="273"/>
      <c r="E169" s="273"/>
      <c r="F169" s="273"/>
      <c r="G169" s="273"/>
      <c r="H169" s="273"/>
      <c r="I169" s="273"/>
      <c r="J169" s="273"/>
      <c r="K169" s="273"/>
    </row>
    <row r="170" customFormat="false" ht="15.75" hidden="false" customHeight="true" outlineLevel="0" collapsed="false">
      <c r="B170" s="273"/>
      <c r="C170" s="273"/>
      <c r="D170" s="273"/>
      <c r="E170" s="273"/>
      <c r="F170" s="273"/>
      <c r="G170" s="273"/>
      <c r="H170" s="273"/>
      <c r="I170" s="273"/>
      <c r="J170" s="273"/>
      <c r="K170" s="273"/>
    </row>
    <row r="171" customFormat="false" ht="32.25" hidden="false" customHeight="true" outlineLevel="0" collapsed="false">
      <c r="B171" s="273"/>
      <c r="C171" s="273"/>
      <c r="D171" s="273"/>
      <c r="E171" s="273"/>
      <c r="F171" s="273"/>
      <c r="G171" s="273"/>
      <c r="H171" s="273"/>
      <c r="I171" s="273"/>
      <c r="J171" s="273"/>
      <c r="K171" s="273"/>
    </row>
    <row r="172" customFormat="false" ht="23.25" hidden="false" customHeight="true" outlineLevel="0" collapsed="false">
      <c r="B172" s="273"/>
      <c r="C172" s="273"/>
      <c r="D172" s="273"/>
      <c r="E172" s="273"/>
      <c r="F172" s="273"/>
      <c r="G172" s="273"/>
      <c r="H172" s="273"/>
      <c r="I172" s="273"/>
      <c r="J172" s="273"/>
      <c r="K172" s="273"/>
    </row>
    <row r="173" customFormat="false" ht="25.5" hidden="false" customHeight="true" outlineLevel="0" collapsed="false">
      <c r="B173" s="273"/>
      <c r="C173" s="273"/>
      <c r="D173" s="273"/>
      <c r="E173" s="273"/>
      <c r="F173" s="273"/>
      <c r="G173" s="273"/>
      <c r="H173" s="273"/>
      <c r="I173" s="273"/>
      <c r="J173" s="273"/>
      <c r="K173" s="273"/>
    </row>
    <row r="174" customFormat="false" ht="25.5" hidden="false" customHeight="true" outlineLevel="0" collapsed="false">
      <c r="B174" s="273"/>
      <c r="C174" s="273"/>
      <c r="D174" s="273"/>
      <c r="E174" s="273"/>
      <c r="F174" s="273"/>
      <c r="G174" s="273"/>
      <c r="H174" s="273"/>
      <c r="I174" s="273"/>
      <c r="J174" s="273"/>
      <c r="K174" s="273"/>
    </row>
    <row r="175" customFormat="false" ht="25.5" hidden="false" customHeight="true" outlineLevel="0" collapsed="false"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</row>
    <row r="176" customFormat="false" ht="25.5" hidden="false" customHeight="true" outlineLevel="0" collapsed="false">
      <c r="B176" s="273"/>
      <c r="C176" s="273"/>
      <c r="D176" s="273"/>
      <c r="E176" s="273"/>
      <c r="F176" s="273"/>
      <c r="G176" s="273"/>
      <c r="H176" s="273"/>
      <c r="I176" s="273"/>
      <c r="J176" s="273"/>
      <c r="K176" s="273"/>
    </row>
    <row r="177" customFormat="false" ht="25.5" hidden="false" customHeight="true" outlineLevel="0" collapsed="false">
      <c r="B177" s="273"/>
      <c r="C177" s="273"/>
      <c r="D177" s="273"/>
      <c r="E177" s="273"/>
      <c r="F177" s="273"/>
      <c r="G177" s="273"/>
      <c r="H177" s="273"/>
      <c r="I177" s="273"/>
      <c r="J177" s="273"/>
      <c r="K177" s="273"/>
    </row>
    <row r="178" customFormat="false" ht="19.5" hidden="false" customHeight="true" outlineLevel="0" collapsed="false">
      <c r="B178" s="273"/>
      <c r="C178" s="273"/>
      <c r="D178" s="273"/>
      <c r="E178" s="273"/>
      <c r="F178" s="273"/>
      <c r="G178" s="273"/>
      <c r="H178" s="273"/>
      <c r="I178" s="273"/>
      <c r="J178" s="273"/>
      <c r="K178" s="273"/>
    </row>
    <row r="179" customFormat="false" ht="25.5" hidden="false" customHeight="true" outlineLevel="0" collapsed="false">
      <c r="B179" s="273"/>
      <c r="C179" s="273"/>
      <c r="D179" s="273"/>
      <c r="E179" s="273"/>
      <c r="F179" s="273"/>
      <c r="G179" s="273"/>
      <c r="H179" s="273"/>
      <c r="I179" s="273"/>
      <c r="J179" s="273"/>
      <c r="K179" s="273"/>
    </row>
    <row r="180" customFormat="false" ht="74.25" hidden="false" customHeight="true" outlineLevel="0" collapsed="false"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</row>
    <row r="181" customFormat="false" ht="25.5" hidden="false" customHeight="true" outlineLevel="0" collapsed="false">
      <c r="B181" s="273"/>
      <c r="C181" s="273"/>
      <c r="D181" s="273"/>
      <c r="E181" s="273"/>
      <c r="F181" s="273"/>
      <c r="G181" s="273"/>
      <c r="H181" s="273"/>
      <c r="I181" s="273"/>
      <c r="J181" s="273"/>
      <c r="K181" s="273"/>
    </row>
    <row r="182" customFormat="false" ht="31.5" hidden="false" customHeight="true" outlineLevel="0" collapsed="false">
      <c r="B182" s="273"/>
      <c r="C182" s="273"/>
      <c r="D182" s="273"/>
      <c r="E182" s="273"/>
      <c r="F182" s="273"/>
      <c r="G182" s="273"/>
      <c r="H182" s="273"/>
      <c r="I182" s="273"/>
      <c r="J182" s="273"/>
      <c r="K182" s="273"/>
    </row>
    <row r="183" customFormat="false" ht="0.75" hidden="false" customHeight="true" outlineLevel="0" collapsed="false">
      <c r="B183" s="273"/>
      <c r="C183" s="273"/>
      <c r="D183" s="273"/>
      <c r="E183" s="273"/>
      <c r="F183" s="273"/>
      <c r="G183" s="273"/>
      <c r="H183" s="273"/>
      <c r="I183" s="273"/>
      <c r="J183" s="273"/>
      <c r="K183" s="273"/>
    </row>
    <row r="184" customFormat="false" ht="12" hidden="false" customHeight="true" outlineLevel="0" collapsed="false">
      <c r="B184" s="273"/>
      <c r="C184" s="273"/>
      <c r="D184" s="273"/>
      <c r="E184" s="273"/>
      <c r="F184" s="273"/>
      <c r="G184" s="273"/>
      <c r="H184" s="273"/>
      <c r="I184" s="273"/>
      <c r="J184" s="273"/>
      <c r="K184" s="273"/>
    </row>
    <row r="185" customFormat="false" ht="21" hidden="false" customHeight="true" outlineLevel="0" collapsed="false">
      <c r="B185" s="273"/>
      <c r="C185" s="273"/>
      <c r="D185" s="273"/>
      <c r="E185" s="273"/>
      <c r="F185" s="273"/>
      <c r="G185" s="273"/>
      <c r="H185" s="273"/>
      <c r="I185" s="273"/>
      <c r="J185" s="273"/>
      <c r="K185" s="273"/>
    </row>
    <row r="186" customFormat="false" ht="33" hidden="false" customHeight="true" outlineLevel="0" collapsed="false">
      <c r="B186" s="273"/>
      <c r="C186" s="273"/>
      <c r="D186" s="273"/>
      <c r="E186" s="273"/>
      <c r="F186" s="273"/>
      <c r="G186" s="273"/>
      <c r="H186" s="273"/>
      <c r="I186" s="273"/>
      <c r="J186" s="273"/>
      <c r="K186" s="273"/>
    </row>
    <row r="187" customFormat="false" ht="27" hidden="false" customHeight="true" outlineLevel="0" collapsed="false">
      <c r="B187" s="273"/>
      <c r="C187" s="273"/>
      <c r="D187" s="273"/>
      <c r="E187" s="273"/>
      <c r="F187" s="273"/>
      <c r="G187" s="273"/>
      <c r="H187" s="273"/>
      <c r="I187" s="273"/>
      <c r="J187" s="273"/>
      <c r="K187" s="273"/>
    </row>
    <row r="188" customFormat="false" ht="0.75" hidden="false" customHeight="true" outlineLevel="0" collapsed="false">
      <c r="B188" s="273"/>
      <c r="C188" s="273"/>
      <c r="D188" s="273"/>
      <c r="E188" s="273"/>
      <c r="F188" s="273"/>
      <c r="G188" s="273"/>
      <c r="H188" s="273"/>
      <c r="I188" s="273"/>
      <c r="J188" s="273"/>
      <c r="K188" s="273"/>
    </row>
    <row r="189" customFormat="false" ht="25.5" hidden="false" customHeight="true" outlineLevel="0" collapsed="false">
      <c r="B189" s="273"/>
      <c r="C189" s="273"/>
      <c r="D189" s="273"/>
      <c r="E189" s="273"/>
      <c r="F189" s="273"/>
      <c r="G189" s="273"/>
      <c r="H189" s="273"/>
      <c r="I189" s="273"/>
      <c r="J189" s="273"/>
      <c r="K189" s="273"/>
    </row>
    <row r="190" customFormat="false" ht="25.5" hidden="false" customHeight="true" outlineLevel="0" collapsed="false">
      <c r="B190" s="273"/>
      <c r="C190" s="273"/>
      <c r="D190" s="273"/>
      <c r="E190" s="273"/>
      <c r="F190" s="273"/>
      <c r="G190" s="273"/>
      <c r="H190" s="273"/>
      <c r="I190" s="273"/>
      <c r="J190" s="273"/>
      <c r="K190" s="273"/>
    </row>
    <row r="191" customFormat="false" ht="15.75" hidden="false" customHeight="true" outlineLevel="0" collapsed="false">
      <c r="B191" s="273"/>
      <c r="C191" s="273"/>
      <c r="D191" s="273"/>
      <c r="E191" s="273"/>
      <c r="F191" s="273"/>
      <c r="G191" s="273"/>
      <c r="H191" s="273"/>
      <c r="I191" s="273"/>
      <c r="J191" s="273"/>
      <c r="K191" s="273"/>
    </row>
    <row r="192" customFormat="false" ht="25.5" hidden="false" customHeight="true" outlineLevel="0" collapsed="false">
      <c r="B192" s="273"/>
      <c r="C192" s="273"/>
      <c r="D192" s="273"/>
      <c r="E192" s="273"/>
      <c r="F192" s="273"/>
      <c r="G192" s="273"/>
      <c r="H192" s="273"/>
      <c r="I192" s="273"/>
      <c r="J192" s="273"/>
      <c r="K192" s="273"/>
    </row>
    <row r="193" customFormat="false" ht="25.5" hidden="false" customHeight="true" outlineLevel="0" collapsed="false">
      <c r="B193" s="273"/>
      <c r="C193" s="273"/>
      <c r="D193" s="273"/>
      <c r="E193" s="273"/>
      <c r="F193" s="273"/>
      <c r="G193" s="273"/>
      <c r="H193" s="273"/>
      <c r="I193" s="273"/>
      <c r="J193" s="273"/>
      <c r="K193" s="273"/>
    </row>
    <row r="194" customFormat="false" ht="51" hidden="false" customHeight="true" outlineLevel="0" collapsed="false">
      <c r="B194" s="273"/>
      <c r="C194" s="273"/>
      <c r="D194" s="273"/>
      <c r="E194" s="273"/>
      <c r="F194" s="273"/>
      <c r="G194" s="273"/>
      <c r="H194" s="273"/>
      <c r="I194" s="273"/>
      <c r="J194" s="273"/>
      <c r="K194" s="273"/>
    </row>
    <row r="195" customFormat="false" ht="25.5" hidden="false" customHeight="true" outlineLevel="0" collapsed="false">
      <c r="B195" s="273"/>
      <c r="C195" s="273"/>
      <c r="D195" s="273"/>
      <c r="E195" s="273"/>
      <c r="F195" s="273"/>
      <c r="G195" s="273"/>
      <c r="H195" s="273"/>
      <c r="I195" s="273"/>
      <c r="J195" s="273"/>
      <c r="K195" s="273"/>
    </row>
    <row r="196" customFormat="false" ht="15.75" hidden="false" customHeight="true" outlineLevel="0" collapsed="false">
      <c r="B196" s="273"/>
      <c r="C196" s="273"/>
      <c r="D196" s="273"/>
      <c r="E196" s="273"/>
      <c r="F196" s="273"/>
      <c r="G196" s="273"/>
      <c r="H196" s="273"/>
      <c r="I196" s="273"/>
      <c r="J196" s="273"/>
      <c r="K196" s="273"/>
    </row>
    <row r="197" customFormat="false" ht="25.5" hidden="false" customHeight="true" outlineLevel="0" collapsed="false"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9.75" hidden="false" customHeight="true" outlineLevel="0" collapsed="false">
      <c r="B198" s="273"/>
      <c r="C198" s="273"/>
      <c r="D198" s="273"/>
      <c r="E198" s="273"/>
      <c r="F198" s="273"/>
      <c r="G198" s="273"/>
      <c r="H198" s="273"/>
      <c r="I198" s="273"/>
      <c r="J198" s="273"/>
      <c r="K198" s="273"/>
    </row>
    <row r="199" customFormat="false" ht="25.5" hidden="false" customHeight="true" outlineLevel="0" collapsed="false">
      <c r="B199" s="273"/>
      <c r="C199" s="273"/>
      <c r="D199" s="273"/>
      <c r="E199" s="273"/>
      <c r="F199" s="273"/>
      <c r="G199" s="273"/>
      <c r="H199" s="273"/>
      <c r="I199" s="273"/>
      <c r="J199" s="273"/>
      <c r="K199" s="273"/>
    </row>
    <row r="200" customFormat="false" ht="15.75" hidden="false" customHeight="true" outlineLevel="0" collapsed="false">
      <c r="B200" s="273"/>
      <c r="C200" s="273"/>
      <c r="D200" s="273"/>
      <c r="E200" s="273"/>
      <c r="F200" s="273"/>
      <c r="G200" s="273"/>
      <c r="H200" s="273"/>
      <c r="I200" s="273"/>
      <c r="J200" s="273"/>
      <c r="K200" s="273"/>
    </row>
    <row r="201" customFormat="false" ht="25.5" hidden="false" customHeight="true" outlineLevel="0" collapsed="false">
      <c r="B201" s="273"/>
      <c r="C201" s="273"/>
      <c r="D201" s="273"/>
      <c r="E201" s="273"/>
      <c r="F201" s="273"/>
      <c r="G201" s="273"/>
      <c r="H201" s="273"/>
      <c r="I201" s="273"/>
      <c r="J201" s="273"/>
      <c r="K201" s="273"/>
    </row>
    <row r="202" customFormat="false" ht="25.5" hidden="false" customHeight="true" outlineLevel="0" collapsed="false">
      <c r="B202" s="273"/>
      <c r="C202" s="273"/>
      <c r="D202" s="273"/>
      <c r="E202" s="273"/>
      <c r="F202" s="273"/>
      <c r="G202" s="273"/>
      <c r="H202" s="273"/>
      <c r="I202" s="273"/>
      <c r="J202" s="273"/>
      <c r="K202" s="273"/>
    </row>
    <row r="203" customFormat="false" ht="25.5" hidden="false" customHeight="true" outlineLevel="0" collapsed="false">
      <c r="B203" s="273"/>
      <c r="C203" s="273"/>
      <c r="D203" s="273"/>
      <c r="E203" s="273"/>
      <c r="F203" s="273"/>
      <c r="G203" s="273"/>
      <c r="H203" s="273"/>
      <c r="I203" s="273"/>
      <c r="J203" s="273"/>
      <c r="K203" s="273"/>
    </row>
    <row r="204" customFormat="false" ht="51" hidden="false" customHeight="true" outlineLevel="0" collapsed="false">
      <c r="B204" s="273"/>
      <c r="C204" s="273"/>
      <c r="D204" s="273"/>
      <c r="E204" s="273"/>
      <c r="F204" s="273"/>
      <c r="G204" s="273"/>
      <c r="H204" s="273"/>
      <c r="I204" s="273"/>
      <c r="J204" s="273"/>
      <c r="K204" s="273"/>
    </row>
    <row r="205" customFormat="false" ht="25.5" hidden="false" customHeight="true" outlineLevel="0" collapsed="false">
      <c r="B205" s="273"/>
      <c r="C205" s="273"/>
      <c r="D205" s="273"/>
      <c r="E205" s="273"/>
      <c r="F205" s="273"/>
      <c r="G205" s="273"/>
      <c r="H205" s="273"/>
      <c r="I205" s="273"/>
      <c r="J205" s="273"/>
      <c r="K205" s="273"/>
    </row>
    <row r="206" customFormat="false" ht="41.25" hidden="false" customHeight="true" outlineLevel="0" collapsed="false">
      <c r="B206" s="273"/>
      <c r="C206" s="273"/>
      <c r="D206" s="273"/>
      <c r="E206" s="273"/>
      <c r="F206" s="273"/>
      <c r="G206" s="273"/>
      <c r="H206" s="273"/>
      <c r="I206" s="273"/>
      <c r="J206" s="273"/>
      <c r="K206" s="273"/>
    </row>
    <row r="207" customFormat="false" ht="15.75" hidden="false" customHeight="true" outlineLevel="0" collapsed="false">
      <c r="B207" s="273"/>
      <c r="C207" s="273"/>
      <c r="D207" s="273"/>
      <c r="E207" s="273"/>
      <c r="F207" s="273"/>
      <c r="G207" s="273"/>
      <c r="H207" s="273"/>
      <c r="I207" s="273"/>
      <c r="J207" s="273"/>
      <c r="K207" s="273"/>
    </row>
    <row r="208" customFormat="false" ht="15.75" hidden="false" customHeight="true" outlineLevel="0" collapsed="false">
      <c r="B208" s="273"/>
      <c r="C208" s="273"/>
      <c r="D208" s="273"/>
      <c r="E208" s="273"/>
      <c r="F208" s="273"/>
      <c r="G208" s="273"/>
      <c r="H208" s="273"/>
      <c r="I208" s="273"/>
      <c r="J208" s="273"/>
      <c r="K208" s="273"/>
    </row>
    <row r="209" customFormat="false" ht="43.5" hidden="false" customHeight="true" outlineLevel="0" collapsed="false">
      <c r="B209" s="273"/>
      <c r="C209" s="273"/>
      <c r="D209" s="273"/>
      <c r="E209" s="273"/>
      <c r="F209" s="273"/>
      <c r="G209" s="273"/>
      <c r="H209" s="273"/>
      <c r="I209" s="273"/>
      <c r="J209" s="273"/>
      <c r="K209" s="273"/>
    </row>
    <row r="210" customFormat="false" ht="15.75" hidden="false" customHeight="true" outlineLevel="0" collapsed="false">
      <c r="B210" s="273"/>
      <c r="C210" s="273"/>
      <c r="D210" s="273"/>
      <c r="E210" s="273"/>
      <c r="F210" s="273"/>
      <c r="G210" s="273"/>
      <c r="H210" s="273"/>
      <c r="I210" s="273"/>
      <c r="J210" s="273"/>
      <c r="K210" s="273"/>
    </row>
    <row r="211" customFormat="false" ht="25.5" hidden="false" customHeight="true" outlineLevel="0" collapsed="false">
      <c r="B211" s="273"/>
      <c r="C211" s="273"/>
      <c r="D211" s="273"/>
      <c r="E211" s="273"/>
      <c r="F211" s="273"/>
      <c r="G211" s="273"/>
      <c r="H211" s="273"/>
      <c r="I211" s="273"/>
      <c r="J211" s="273"/>
      <c r="K211" s="273"/>
    </row>
    <row r="212" customFormat="false" ht="15.75" hidden="false" customHeight="true" outlineLevel="0" collapsed="false">
      <c r="B212" s="273"/>
      <c r="C212" s="273"/>
      <c r="D212" s="273"/>
      <c r="E212" s="273"/>
      <c r="F212" s="273"/>
      <c r="G212" s="273"/>
      <c r="H212" s="273"/>
      <c r="I212" s="273"/>
      <c r="J212" s="273"/>
      <c r="K212" s="273"/>
    </row>
    <row r="213" customFormat="false" ht="15.75" hidden="false" customHeight="true" outlineLevel="0" collapsed="false">
      <c r="B213" s="273"/>
      <c r="C213" s="273"/>
      <c r="D213" s="273"/>
      <c r="E213" s="273"/>
      <c r="F213" s="273"/>
      <c r="G213" s="273"/>
      <c r="H213" s="273"/>
      <c r="I213" s="273"/>
      <c r="J213" s="273"/>
      <c r="K213" s="273"/>
    </row>
    <row r="214" customFormat="false" ht="25.5" hidden="false" customHeight="true" outlineLevel="0" collapsed="false">
      <c r="B214" s="273"/>
      <c r="C214" s="273"/>
      <c r="D214" s="273"/>
      <c r="E214" s="273"/>
      <c r="F214" s="273"/>
      <c r="G214" s="273"/>
      <c r="H214" s="273"/>
      <c r="I214" s="273"/>
      <c r="J214" s="273"/>
      <c r="K214" s="273"/>
    </row>
    <row r="215" customFormat="false" ht="36.75" hidden="false" customHeight="true" outlineLevel="0" collapsed="false">
      <c r="B215" s="273"/>
      <c r="C215" s="273"/>
      <c r="D215" s="273"/>
      <c r="E215" s="273"/>
      <c r="F215" s="273"/>
      <c r="G215" s="273"/>
      <c r="H215" s="273"/>
      <c r="I215" s="273"/>
      <c r="J215" s="273"/>
      <c r="K215" s="273"/>
    </row>
    <row r="216" customFormat="false" ht="21" hidden="false" customHeight="true" outlineLevel="0" collapsed="false">
      <c r="B216" s="273"/>
      <c r="C216" s="273"/>
      <c r="D216" s="273"/>
      <c r="E216" s="273"/>
      <c r="F216" s="273"/>
      <c r="G216" s="273"/>
      <c r="H216" s="273"/>
      <c r="I216" s="273"/>
      <c r="J216" s="273"/>
      <c r="K216" s="273"/>
    </row>
    <row r="217" customFormat="false" ht="29.25" hidden="false" customHeight="true" outlineLevel="0" collapsed="false">
      <c r="B217" s="273"/>
      <c r="C217" s="273"/>
      <c r="D217" s="273"/>
      <c r="E217" s="273"/>
      <c r="F217" s="273"/>
      <c r="G217" s="273"/>
      <c r="H217" s="273"/>
      <c r="I217" s="273"/>
      <c r="J217" s="273"/>
      <c r="K217" s="273"/>
    </row>
    <row r="218" customFormat="false" ht="41.25" hidden="false" customHeight="true" outlineLevel="0" collapsed="false">
      <c r="B218" s="273"/>
      <c r="C218" s="273"/>
      <c r="D218" s="273"/>
      <c r="E218" s="273"/>
      <c r="F218" s="273"/>
      <c r="G218" s="273"/>
      <c r="H218" s="273"/>
      <c r="I218" s="273"/>
      <c r="J218" s="273"/>
      <c r="K218" s="273"/>
    </row>
    <row r="219" customFormat="false" ht="15.75" hidden="false" customHeight="true" outlineLevel="0" collapsed="false">
      <c r="B219" s="273"/>
      <c r="C219" s="273"/>
      <c r="D219" s="273"/>
      <c r="E219" s="273"/>
      <c r="F219" s="273"/>
      <c r="G219" s="273"/>
      <c r="H219" s="273"/>
      <c r="I219" s="273"/>
      <c r="J219" s="273"/>
      <c r="K219" s="273"/>
    </row>
    <row r="220" customFormat="false" ht="25.5" hidden="false" customHeight="true" outlineLevel="0" collapsed="false">
      <c r="B220" s="273"/>
      <c r="C220" s="273"/>
      <c r="D220" s="273"/>
      <c r="E220" s="273"/>
      <c r="F220" s="273"/>
      <c r="G220" s="273"/>
      <c r="H220" s="273"/>
      <c r="I220" s="273"/>
      <c r="J220" s="273"/>
      <c r="K220" s="273"/>
    </row>
    <row r="221" customFormat="false" ht="25.5" hidden="false" customHeight="true" outlineLevel="0" collapsed="false">
      <c r="B221" s="273"/>
      <c r="C221" s="273"/>
      <c r="D221" s="273"/>
      <c r="E221" s="273"/>
      <c r="F221" s="273"/>
      <c r="G221" s="273"/>
      <c r="H221" s="273"/>
      <c r="I221" s="273"/>
      <c r="J221" s="273"/>
      <c r="K221" s="273"/>
    </row>
    <row r="222" customFormat="false" ht="0.75" hidden="false" customHeight="true" outlineLevel="0" collapsed="false">
      <c r="B222" s="273"/>
      <c r="C222" s="273"/>
      <c r="D222" s="273"/>
      <c r="E222" s="273"/>
      <c r="F222" s="273"/>
      <c r="G222" s="273"/>
      <c r="H222" s="273"/>
      <c r="I222" s="273"/>
      <c r="J222" s="273"/>
      <c r="K222" s="273"/>
    </row>
    <row r="223" customFormat="false" ht="15.75" hidden="false" customHeight="true" outlineLevel="0" collapsed="false">
      <c r="B223" s="273"/>
      <c r="C223" s="273"/>
      <c r="D223" s="273"/>
      <c r="E223" s="273"/>
      <c r="F223" s="273"/>
      <c r="G223" s="273"/>
      <c r="H223" s="273"/>
      <c r="I223" s="273"/>
      <c r="J223" s="273"/>
      <c r="K223" s="273"/>
    </row>
    <row r="224" customFormat="false" ht="15.75" hidden="false" customHeight="true" outlineLevel="0" collapsed="false">
      <c r="B224" s="273"/>
      <c r="C224" s="273"/>
      <c r="D224" s="273"/>
      <c r="E224" s="273"/>
      <c r="F224" s="273"/>
      <c r="G224" s="273"/>
      <c r="H224" s="273"/>
      <c r="I224" s="273"/>
      <c r="J224" s="273"/>
      <c r="K224" s="273"/>
    </row>
    <row r="225" customFormat="false" ht="25.5" hidden="false" customHeight="true" outlineLevel="0" collapsed="false">
      <c r="B225" s="273"/>
      <c r="C225" s="273"/>
      <c r="D225" s="273"/>
      <c r="E225" s="273"/>
      <c r="F225" s="273"/>
      <c r="G225" s="273"/>
      <c r="H225" s="273"/>
      <c r="I225" s="273"/>
      <c r="J225" s="273"/>
      <c r="K225" s="273"/>
    </row>
    <row r="226" customFormat="false" ht="38.25" hidden="false" customHeight="true" outlineLevel="0" collapsed="false"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</row>
    <row r="227" customFormat="false" ht="15.75" hidden="false" customHeight="true" outlineLevel="0" collapsed="false">
      <c r="B227" s="273"/>
      <c r="C227" s="273"/>
      <c r="D227" s="273"/>
      <c r="E227" s="273"/>
      <c r="F227" s="273"/>
      <c r="G227" s="273"/>
      <c r="H227" s="273"/>
      <c r="I227" s="273"/>
      <c r="J227" s="273"/>
      <c r="K227" s="273"/>
    </row>
    <row r="228" customFormat="false" ht="29.25" hidden="false" customHeight="true" outlineLevel="0" collapsed="false">
      <c r="B228" s="273"/>
      <c r="C228" s="273"/>
      <c r="D228" s="273"/>
      <c r="E228" s="273"/>
      <c r="F228" s="273"/>
      <c r="G228" s="273"/>
      <c r="H228" s="273"/>
      <c r="I228" s="273"/>
      <c r="J228" s="273"/>
      <c r="K228" s="273"/>
    </row>
    <row r="229" customFormat="false" ht="255" hidden="false" customHeight="true" outlineLevel="0" collapsed="false">
      <c r="B229" s="273"/>
      <c r="C229" s="273"/>
      <c r="D229" s="273"/>
      <c r="E229" s="273"/>
      <c r="F229" s="273"/>
      <c r="G229" s="273"/>
      <c r="H229" s="273"/>
      <c r="I229" s="273"/>
      <c r="J229" s="273"/>
      <c r="K229" s="273"/>
    </row>
    <row r="230" customFormat="false" ht="58.5" hidden="false" customHeight="true" outlineLevel="0" collapsed="false">
      <c r="B230" s="273"/>
      <c r="C230" s="273"/>
      <c r="D230" s="273"/>
      <c r="E230" s="273"/>
      <c r="F230" s="273"/>
      <c r="G230" s="273"/>
      <c r="H230" s="273"/>
      <c r="I230" s="273"/>
      <c r="J230" s="273"/>
      <c r="K230" s="273"/>
    </row>
    <row r="231" customFormat="false" ht="25.5" hidden="false" customHeight="true" outlineLevel="0" collapsed="false">
      <c r="B231" s="273"/>
      <c r="C231" s="273"/>
      <c r="D231" s="273"/>
      <c r="E231" s="273"/>
      <c r="F231" s="273"/>
      <c r="G231" s="273"/>
      <c r="H231" s="273"/>
      <c r="I231" s="273"/>
      <c r="J231" s="273"/>
      <c r="K231" s="273"/>
    </row>
    <row r="232" customFormat="false" ht="42.75" hidden="false" customHeight="true" outlineLevel="0" collapsed="false">
      <c r="B232" s="273"/>
      <c r="C232" s="273"/>
      <c r="D232" s="273"/>
      <c r="E232" s="273"/>
      <c r="F232" s="273"/>
      <c r="G232" s="273"/>
      <c r="H232" s="273"/>
      <c r="I232" s="273"/>
      <c r="J232" s="273"/>
      <c r="K232" s="273"/>
    </row>
    <row r="233" customFormat="false" ht="51" hidden="false" customHeight="true" outlineLevel="0" collapsed="false">
      <c r="B233" s="273"/>
      <c r="C233" s="273"/>
      <c r="D233" s="273"/>
      <c r="E233" s="273"/>
      <c r="F233" s="273"/>
      <c r="G233" s="273"/>
      <c r="H233" s="273"/>
      <c r="I233" s="273"/>
      <c r="J233" s="273"/>
      <c r="K233" s="273"/>
    </row>
    <row r="234" customFormat="false" ht="0.75" hidden="false" customHeight="true" outlineLevel="0" collapsed="false">
      <c r="B234" s="273"/>
      <c r="C234" s="273"/>
      <c r="D234" s="273"/>
      <c r="E234" s="273"/>
      <c r="F234" s="273"/>
      <c r="G234" s="273"/>
      <c r="H234" s="273"/>
      <c r="I234" s="273"/>
      <c r="J234" s="273"/>
      <c r="K234" s="273"/>
    </row>
    <row r="235" customFormat="false" ht="15.75" hidden="false" customHeight="true" outlineLevel="0" collapsed="false"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</row>
    <row r="236" customFormat="false" ht="38.25" hidden="false" customHeight="true" outlineLevel="0" collapsed="false">
      <c r="B236" s="273"/>
      <c r="C236" s="273"/>
      <c r="D236" s="273"/>
      <c r="E236" s="273"/>
      <c r="F236" s="273"/>
      <c r="G236" s="273"/>
      <c r="H236" s="273"/>
      <c r="I236" s="273"/>
      <c r="J236" s="273"/>
      <c r="K236" s="273"/>
    </row>
    <row r="237" customFormat="false" ht="15.75" hidden="false" customHeight="true" outlineLevel="0" collapsed="false">
      <c r="B237" s="273"/>
      <c r="C237" s="273"/>
      <c r="D237" s="273"/>
      <c r="E237" s="273"/>
      <c r="F237" s="273"/>
      <c r="G237" s="273"/>
      <c r="H237" s="273"/>
      <c r="I237" s="273"/>
      <c r="J237" s="273"/>
      <c r="K237" s="273"/>
    </row>
    <row r="238" customFormat="false" ht="12.75" hidden="false" customHeight="false" outlineLevel="0" collapsed="false">
      <c r="B238" s="273"/>
      <c r="C238" s="273"/>
      <c r="D238" s="273"/>
      <c r="E238" s="273"/>
      <c r="F238" s="273"/>
      <c r="G238" s="273"/>
      <c r="H238" s="273"/>
      <c r="I238" s="273"/>
      <c r="J238" s="273"/>
      <c r="K238" s="273"/>
    </row>
    <row r="239" customFormat="false" ht="15.75" hidden="false" customHeight="true" outlineLevel="0" collapsed="false">
      <c r="B239" s="273"/>
      <c r="C239" s="273"/>
      <c r="D239" s="273"/>
      <c r="E239" s="273"/>
      <c r="F239" s="273"/>
      <c r="G239" s="273"/>
      <c r="H239" s="273"/>
      <c r="I239" s="273"/>
      <c r="J239" s="273"/>
      <c r="K239" s="273"/>
    </row>
    <row r="240" customFormat="false" ht="51" hidden="false" customHeight="true" outlineLevel="0" collapsed="false">
      <c r="B240" s="273"/>
      <c r="C240" s="273"/>
      <c r="D240" s="273"/>
      <c r="E240" s="273"/>
      <c r="F240" s="273"/>
      <c r="G240" s="273"/>
      <c r="H240" s="273"/>
      <c r="I240" s="273"/>
      <c r="J240" s="273"/>
      <c r="K240" s="273"/>
    </row>
    <row r="241" customFormat="false" ht="15.75" hidden="false" customHeight="true" outlineLevel="0" collapsed="false">
      <c r="B241" s="273"/>
      <c r="C241" s="273"/>
      <c r="D241" s="273"/>
      <c r="E241" s="273"/>
      <c r="F241" s="273"/>
      <c r="G241" s="273"/>
      <c r="H241" s="273"/>
      <c r="I241" s="273"/>
      <c r="J241" s="273"/>
      <c r="K241" s="273"/>
    </row>
    <row r="242" customFormat="false" ht="25.5" hidden="false" customHeight="true" outlineLevel="0" collapsed="false">
      <c r="B242" s="273"/>
      <c r="C242" s="273"/>
      <c r="D242" s="273"/>
      <c r="E242" s="273"/>
      <c r="F242" s="273"/>
      <c r="G242" s="273"/>
      <c r="H242" s="273"/>
      <c r="I242" s="273"/>
      <c r="J242" s="273"/>
      <c r="K242" s="273"/>
    </row>
    <row r="243" customFormat="false" ht="15.75" hidden="false" customHeight="true" outlineLevel="0" collapsed="false">
      <c r="B243" s="273"/>
      <c r="C243" s="273"/>
      <c r="D243" s="273"/>
      <c r="E243" s="273"/>
      <c r="F243" s="273"/>
      <c r="G243" s="273"/>
      <c r="H243" s="273"/>
      <c r="I243" s="273"/>
      <c r="J243" s="273"/>
      <c r="K243" s="273"/>
    </row>
    <row r="244" customFormat="false" ht="12.75" hidden="false" customHeight="false" outlineLevel="0" collapsed="false">
      <c r="B244" s="273"/>
      <c r="C244" s="273"/>
      <c r="D244" s="273"/>
      <c r="E244" s="273"/>
      <c r="F244" s="273"/>
      <c r="G244" s="273"/>
      <c r="H244" s="273"/>
      <c r="I244" s="273"/>
      <c r="J244" s="273"/>
      <c r="K244" s="273"/>
    </row>
    <row r="245" customFormat="false" ht="15.75" hidden="false" customHeight="true" outlineLevel="0" collapsed="false">
      <c r="B245" s="273"/>
      <c r="C245" s="273"/>
      <c r="D245" s="273"/>
      <c r="E245" s="273"/>
      <c r="F245" s="273"/>
      <c r="G245" s="273"/>
      <c r="H245" s="273"/>
      <c r="I245" s="273"/>
      <c r="J245" s="273"/>
      <c r="K245" s="273"/>
    </row>
    <row r="246" customFormat="false" ht="0.75" hidden="false" customHeight="true" outlineLevel="0" collapsed="false">
      <c r="B246" s="273"/>
      <c r="C246" s="273"/>
      <c r="D246" s="273"/>
      <c r="E246" s="273"/>
      <c r="F246" s="273"/>
      <c r="G246" s="273"/>
      <c r="H246" s="273"/>
      <c r="I246" s="273"/>
      <c r="J246" s="273"/>
      <c r="K246" s="273"/>
    </row>
    <row r="247" customFormat="false" ht="15.75" hidden="false" customHeight="true" outlineLevel="0" collapsed="false">
      <c r="B247" s="273"/>
      <c r="C247" s="273"/>
      <c r="D247" s="273"/>
      <c r="E247" s="273"/>
      <c r="F247" s="273"/>
      <c r="G247" s="273"/>
      <c r="H247" s="273"/>
      <c r="I247" s="273"/>
      <c r="J247" s="273"/>
      <c r="K247" s="273"/>
    </row>
    <row r="248" customFormat="false" ht="36.75" hidden="false" customHeight="true" outlineLevel="0" collapsed="false">
      <c r="B248" s="273"/>
      <c r="C248" s="273"/>
      <c r="D248" s="273"/>
      <c r="E248" s="273"/>
      <c r="F248" s="273"/>
      <c r="G248" s="273"/>
      <c r="H248" s="273"/>
      <c r="I248" s="273"/>
      <c r="J248" s="273"/>
      <c r="K248" s="273"/>
    </row>
    <row r="249" customFormat="false" ht="25.5" hidden="false" customHeight="true" outlineLevel="0" collapsed="false">
      <c r="B249" s="273"/>
      <c r="C249" s="273"/>
      <c r="D249" s="273"/>
      <c r="E249" s="273"/>
      <c r="F249" s="273"/>
      <c r="G249" s="273"/>
      <c r="H249" s="273"/>
      <c r="I249" s="273"/>
      <c r="J249" s="273"/>
      <c r="K249" s="273"/>
    </row>
    <row r="250" customFormat="false" ht="81" hidden="false" customHeight="true" outlineLevel="0" collapsed="false">
      <c r="B250" s="273"/>
      <c r="C250" s="273"/>
      <c r="D250" s="273"/>
      <c r="E250" s="273"/>
      <c r="F250" s="273"/>
      <c r="G250" s="273"/>
      <c r="H250" s="273"/>
      <c r="I250" s="273"/>
      <c r="J250" s="273"/>
      <c r="K250" s="273"/>
    </row>
    <row r="251" customFormat="false" ht="24.75" hidden="false" customHeight="true" outlineLevel="0" collapsed="false">
      <c r="B251" s="273"/>
      <c r="C251" s="273"/>
      <c r="D251" s="273"/>
      <c r="E251" s="273"/>
      <c r="F251" s="273"/>
      <c r="G251" s="273"/>
      <c r="H251" s="273"/>
      <c r="I251" s="273"/>
      <c r="J251" s="273"/>
      <c r="K251" s="273"/>
    </row>
    <row r="252" customFormat="false" ht="42.75" hidden="false" customHeight="true" outlineLevel="0" collapsed="false">
      <c r="B252" s="273"/>
      <c r="C252" s="273"/>
      <c r="D252" s="273"/>
      <c r="E252" s="273"/>
      <c r="F252" s="273"/>
      <c r="G252" s="273"/>
      <c r="H252" s="273"/>
      <c r="I252" s="273"/>
      <c r="J252" s="273"/>
      <c r="K252" s="273"/>
    </row>
    <row r="253" customFormat="false" ht="15.75" hidden="false" customHeight="true" outlineLevel="0" collapsed="false">
      <c r="B253" s="273"/>
      <c r="C253" s="273"/>
      <c r="D253" s="273"/>
      <c r="E253" s="273"/>
      <c r="F253" s="273"/>
      <c r="G253" s="273"/>
      <c r="H253" s="273"/>
      <c r="I253" s="273"/>
      <c r="J253" s="273"/>
      <c r="K253" s="273"/>
    </row>
    <row r="254" customFormat="false" ht="44.25" hidden="false" customHeight="true" outlineLevel="0" collapsed="false">
      <c r="B254" s="273"/>
      <c r="C254" s="273"/>
      <c r="D254" s="273"/>
      <c r="E254" s="273"/>
      <c r="F254" s="273"/>
      <c r="G254" s="273"/>
      <c r="H254" s="273"/>
      <c r="I254" s="273"/>
      <c r="J254" s="273"/>
      <c r="K254" s="273"/>
    </row>
    <row r="255" customFormat="false" ht="15.75" hidden="false" customHeight="true" outlineLevel="0" collapsed="false">
      <c r="B255" s="273"/>
      <c r="C255" s="273"/>
      <c r="D255" s="273"/>
      <c r="E255" s="273"/>
      <c r="F255" s="273"/>
      <c r="G255" s="273"/>
      <c r="H255" s="273"/>
      <c r="I255" s="273"/>
      <c r="J255" s="273"/>
      <c r="K255" s="273"/>
    </row>
    <row r="256" customFormat="false" ht="61.5" hidden="false" customHeight="true" outlineLevel="0" collapsed="false">
      <c r="B256" s="273"/>
      <c r="C256" s="273"/>
      <c r="D256" s="273"/>
      <c r="E256" s="273"/>
      <c r="F256" s="273"/>
      <c r="G256" s="273"/>
      <c r="H256" s="273"/>
      <c r="I256" s="273"/>
      <c r="J256" s="273"/>
      <c r="K256" s="273"/>
    </row>
    <row r="257" customFormat="false" ht="15.75" hidden="false" customHeight="true" outlineLevel="0" collapsed="false">
      <c r="B257" s="273"/>
      <c r="C257" s="273"/>
      <c r="D257" s="273"/>
      <c r="E257" s="273"/>
      <c r="F257" s="273"/>
      <c r="G257" s="273"/>
      <c r="H257" s="273"/>
      <c r="I257" s="273"/>
      <c r="J257" s="273"/>
      <c r="K257" s="273"/>
    </row>
    <row r="258" customFormat="false" ht="1.5" hidden="false" customHeight="true" outlineLevel="0" collapsed="false">
      <c r="B258" s="273"/>
      <c r="C258" s="273"/>
      <c r="D258" s="273"/>
      <c r="E258" s="273"/>
      <c r="F258" s="273"/>
      <c r="G258" s="273"/>
      <c r="H258" s="273"/>
      <c r="I258" s="273"/>
      <c r="J258" s="273"/>
      <c r="K258" s="273"/>
    </row>
    <row r="259" customFormat="false" ht="15" hidden="false" customHeight="true" outlineLevel="0" collapsed="false">
      <c r="B259" s="273"/>
      <c r="C259" s="273"/>
      <c r="D259" s="273"/>
      <c r="E259" s="273"/>
      <c r="F259" s="273"/>
      <c r="G259" s="273"/>
      <c r="H259" s="273"/>
      <c r="I259" s="273"/>
      <c r="J259" s="273"/>
      <c r="K259" s="273"/>
    </row>
    <row r="260" customFormat="false" ht="51" hidden="false" customHeight="true" outlineLevel="0" collapsed="false">
      <c r="B260" s="273"/>
      <c r="C260" s="273"/>
      <c r="D260" s="273"/>
      <c r="E260" s="273"/>
      <c r="F260" s="273"/>
      <c r="G260" s="273"/>
      <c r="H260" s="273"/>
      <c r="I260" s="273"/>
      <c r="J260" s="273"/>
      <c r="K260" s="273"/>
    </row>
    <row r="261" customFormat="false" ht="15.75" hidden="false" customHeight="true" outlineLevel="0" collapsed="false">
      <c r="B261" s="273"/>
      <c r="C261" s="273"/>
      <c r="D261" s="273"/>
      <c r="E261" s="273"/>
      <c r="F261" s="273"/>
      <c r="G261" s="273"/>
      <c r="H261" s="273"/>
      <c r="I261" s="273"/>
      <c r="J261" s="273"/>
      <c r="K261" s="273"/>
    </row>
    <row r="262" customFormat="false" ht="47.25" hidden="false" customHeight="true" outlineLevel="0" collapsed="false">
      <c r="B262" s="273"/>
      <c r="C262" s="273"/>
      <c r="D262" s="273"/>
      <c r="E262" s="273"/>
      <c r="F262" s="273"/>
      <c r="G262" s="273"/>
      <c r="H262" s="273"/>
      <c r="I262" s="273"/>
      <c r="J262" s="273"/>
      <c r="K262" s="273"/>
    </row>
    <row r="263" customFormat="false" ht="15.75" hidden="false" customHeight="true" outlineLevel="0" collapsed="false">
      <c r="B263" s="273"/>
      <c r="C263" s="273"/>
      <c r="D263" s="273"/>
      <c r="E263" s="273"/>
      <c r="F263" s="273"/>
      <c r="G263" s="273"/>
      <c r="H263" s="273"/>
      <c r="I263" s="273"/>
      <c r="J263" s="273"/>
      <c r="K263" s="273"/>
    </row>
    <row r="264" customFormat="false" ht="25.5" hidden="false" customHeight="true" outlineLevel="0" collapsed="false">
      <c r="B264" s="273"/>
      <c r="C264" s="273"/>
      <c r="D264" s="273"/>
      <c r="E264" s="273"/>
      <c r="F264" s="273"/>
      <c r="G264" s="273"/>
      <c r="H264" s="273"/>
      <c r="I264" s="273"/>
      <c r="J264" s="273"/>
      <c r="K264" s="273"/>
    </row>
    <row r="265" customFormat="false" ht="15.75" hidden="false" customHeight="true" outlineLevel="0" collapsed="false">
      <c r="B265" s="273"/>
      <c r="C265" s="273"/>
      <c r="D265" s="273"/>
      <c r="E265" s="273"/>
      <c r="F265" s="273"/>
      <c r="G265" s="273"/>
      <c r="H265" s="273"/>
      <c r="I265" s="273"/>
      <c r="J265" s="273"/>
      <c r="K265" s="273"/>
    </row>
    <row r="266" customFormat="false" ht="38.25" hidden="false" customHeight="true" outlineLevel="0" collapsed="false">
      <c r="B266" s="273"/>
      <c r="C266" s="273"/>
      <c r="D266" s="273"/>
      <c r="E266" s="273"/>
      <c r="F266" s="273"/>
      <c r="G266" s="273"/>
      <c r="H266" s="273"/>
      <c r="I266" s="273"/>
      <c r="J266" s="273"/>
      <c r="K266" s="273"/>
    </row>
    <row r="267" customFormat="false" ht="0.75" hidden="false" customHeight="true" outlineLevel="0" collapsed="false">
      <c r="B267" s="273"/>
      <c r="C267" s="273"/>
      <c r="D267" s="273"/>
      <c r="E267" s="273"/>
      <c r="F267" s="273"/>
      <c r="G267" s="273"/>
      <c r="H267" s="273"/>
      <c r="I267" s="273"/>
      <c r="J267" s="273"/>
      <c r="K267" s="273"/>
    </row>
    <row r="268" customFormat="false" ht="25.5" hidden="false" customHeight="true" outlineLevel="0" collapsed="false"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</row>
    <row r="269" customFormat="false" ht="15.75" hidden="false" customHeight="true" outlineLevel="0" collapsed="false">
      <c r="B269" s="273"/>
      <c r="C269" s="273"/>
      <c r="D269" s="273"/>
      <c r="E269" s="273"/>
      <c r="F269" s="273"/>
      <c r="G269" s="273"/>
      <c r="H269" s="273"/>
      <c r="I269" s="273"/>
      <c r="J269" s="273"/>
      <c r="K269" s="273"/>
    </row>
    <row r="270" customFormat="false" ht="25.5" hidden="false" customHeight="true" outlineLevel="0" collapsed="false">
      <c r="B270" s="273"/>
      <c r="C270" s="273"/>
      <c r="D270" s="273"/>
      <c r="E270" s="273"/>
      <c r="F270" s="273"/>
      <c r="G270" s="273"/>
      <c r="H270" s="273"/>
      <c r="I270" s="273"/>
      <c r="J270" s="273"/>
      <c r="K270" s="273"/>
    </row>
    <row r="271" customFormat="false" ht="15.75" hidden="false" customHeight="true" outlineLevel="0" collapsed="false">
      <c r="B271" s="273"/>
      <c r="C271" s="273"/>
      <c r="D271" s="273"/>
      <c r="E271" s="273"/>
      <c r="F271" s="273"/>
      <c r="G271" s="273"/>
      <c r="H271" s="273"/>
      <c r="I271" s="273"/>
      <c r="J271" s="273"/>
      <c r="K271" s="273"/>
    </row>
    <row r="272" customFormat="false" ht="15.75" hidden="false" customHeight="true" outlineLevel="0" collapsed="false">
      <c r="B272" s="273"/>
      <c r="C272" s="273"/>
      <c r="D272" s="273"/>
      <c r="E272" s="273"/>
      <c r="F272" s="273"/>
      <c r="G272" s="273"/>
      <c r="H272" s="273"/>
      <c r="I272" s="273"/>
      <c r="J272" s="273"/>
      <c r="K272" s="273"/>
    </row>
    <row r="273" customFormat="false" ht="15.75" hidden="false" customHeight="true" outlineLevel="0" collapsed="false">
      <c r="B273" s="273"/>
      <c r="C273" s="273"/>
      <c r="D273" s="273"/>
      <c r="E273" s="273"/>
      <c r="F273" s="273"/>
      <c r="G273" s="273"/>
      <c r="H273" s="273"/>
      <c r="I273" s="273"/>
      <c r="J273" s="273"/>
      <c r="K273" s="273"/>
    </row>
    <row r="274" customFormat="false" ht="25.5" hidden="false" customHeight="true" outlineLevel="0" collapsed="false">
      <c r="B274" s="273"/>
      <c r="C274" s="273"/>
      <c r="D274" s="273"/>
      <c r="E274" s="273"/>
      <c r="F274" s="273"/>
      <c r="G274" s="273"/>
      <c r="H274" s="273"/>
      <c r="I274" s="273"/>
      <c r="J274" s="273"/>
      <c r="K274" s="273"/>
    </row>
    <row r="275" customFormat="false" ht="51" hidden="false" customHeight="true" outlineLevel="0" collapsed="false">
      <c r="B275" s="273"/>
      <c r="C275" s="273"/>
      <c r="D275" s="273"/>
      <c r="E275" s="273"/>
      <c r="F275" s="273"/>
      <c r="G275" s="273"/>
      <c r="H275" s="273"/>
      <c r="I275" s="273"/>
      <c r="J275" s="273"/>
      <c r="K275" s="273"/>
    </row>
    <row r="276" customFormat="false" ht="0.75" hidden="false" customHeight="true" outlineLevel="0" collapsed="false">
      <c r="B276" s="273"/>
      <c r="C276" s="273"/>
      <c r="D276" s="273"/>
      <c r="E276" s="273"/>
      <c r="F276" s="273"/>
      <c r="G276" s="273"/>
      <c r="H276" s="273"/>
      <c r="I276" s="273"/>
      <c r="J276" s="273"/>
      <c r="K276" s="273"/>
    </row>
    <row r="277" customFormat="false" ht="0.75" hidden="false" customHeight="true" outlineLevel="0" collapsed="false">
      <c r="B277" s="273"/>
      <c r="C277" s="273"/>
      <c r="D277" s="273"/>
      <c r="E277" s="273"/>
      <c r="F277" s="273"/>
      <c r="G277" s="273"/>
      <c r="H277" s="273"/>
      <c r="I277" s="273"/>
      <c r="J277" s="273"/>
      <c r="K277" s="273"/>
    </row>
    <row r="278" customFormat="false" ht="15.75" hidden="false" customHeight="true" outlineLevel="0" collapsed="false"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</row>
    <row r="279" customFormat="false" ht="15.75" hidden="false" customHeight="true" outlineLevel="0" collapsed="false">
      <c r="B279" s="273"/>
      <c r="C279" s="273"/>
      <c r="D279" s="273"/>
      <c r="E279" s="273"/>
      <c r="F279" s="273"/>
      <c r="G279" s="273"/>
      <c r="H279" s="273"/>
      <c r="I279" s="273"/>
      <c r="J279" s="273"/>
      <c r="K279" s="273"/>
    </row>
    <row r="280" customFormat="false" ht="15.75" hidden="false" customHeight="true" outlineLevel="0" collapsed="false">
      <c r="B280" s="273"/>
      <c r="C280" s="273"/>
      <c r="D280" s="273"/>
      <c r="E280" s="273"/>
      <c r="F280" s="273"/>
      <c r="G280" s="273"/>
      <c r="H280" s="273"/>
      <c r="I280" s="273"/>
      <c r="J280" s="273"/>
      <c r="K280" s="273"/>
    </row>
    <row r="281" customFormat="false" ht="15.75" hidden="false" customHeight="true" outlineLevel="0" collapsed="false">
      <c r="B281" s="273"/>
      <c r="C281" s="273"/>
      <c r="D281" s="273"/>
      <c r="E281" s="273"/>
      <c r="F281" s="273"/>
      <c r="G281" s="273"/>
      <c r="H281" s="273"/>
      <c r="I281" s="273"/>
      <c r="J281" s="273"/>
      <c r="K281" s="273"/>
    </row>
    <row r="282" customFormat="false" ht="25.5" hidden="false" customHeight="true" outlineLevel="0" collapsed="false">
      <c r="B282" s="273"/>
      <c r="C282" s="273"/>
      <c r="D282" s="273"/>
      <c r="E282" s="273"/>
      <c r="F282" s="273"/>
      <c r="G282" s="273"/>
      <c r="H282" s="273"/>
      <c r="I282" s="273"/>
      <c r="J282" s="273"/>
      <c r="K282" s="273"/>
    </row>
    <row r="283" customFormat="false" ht="15.75" hidden="false" customHeight="true" outlineLevel="0" collapsed="false">
      <c r="B283" s="273"/>
      <c r="C283" s="273"/>
      <c r="D283" s="273"/>
      <c r="E283" s="273"/>
      <c r="F283" s="273"/>
      <c r="G283" s="273"/>
      <c r="H283" s="273"/>
      <c r="I283" s="273"/>
      <c r="J283" s="273"/>
      <c r="K283" s="273"/>
    </row>
    <row r="284" customFormat="false" ht="24.75" hidden="false" customHeight="true" outlineLevel="0" collapsed="false">
      <c r="B284" s="273"/>
      <c r="C284" s="273"/>
      <c r="D284" s="273"/>
      <c r="E284" s="273"/>
      <c r="F284" s="273"/>
      <c r="G284" s="273"/>
      <c r="H284" s="273"/>
      <c r="I284" s="273"/>
      <c r="J284" s="273"/>
      <c r="K284" s="273"/>
    </row>
    <row r="285" customFormat="false" ht="54.75" hidden="false" customHeight="true" outlineLevel="0" collapsed="false">
      <c r="B285" s="273"/>
      <c r="C285" s="273"/>
      <c r="D285" s="273"/>
      <c r="E285" s="273"/>
      <c r="F285" s="273"/>
      <c r="G285" s="273"/>
      <c r="H285" s="273"/>
      <c r="I285" s="273"/>
      <c r="J285" s="273"/>
      <c r="K285" s="273"/>
    </row>
    <row r="286" customFormat="false" ht="18" hidden="false" customHeight="true" outlineLevel="0" collapsed="false">
      <c r="B286" s="273"/>
      <c r="C286" s="273"/>
      <c r="D286" s="273"/>
      <c r="E286" s="273"/>
      <c r="F286" s="273"/>
      <c r="G286" s="273"/>
      <c r="H286" s="273"/>
      <c r="I286" s="273"/>
      <c r="J286" s="273"/>
      <c r="K286" s="273"/>
    </row>
    <row r="287" customFormat="false" ht="30" hidden="false" customHeight="true" outlineLevel="0" collapsed="false">
      <c r="B287" s="273"/>
      <c r="C287" s="273"/>
      <c r="D287" s="273"/>
      <c r="E287" s="273"/>
      <c r="F287" s="273"/>
      <c r="G287" s="273"/>
      <c r="H287" s="273"/>
      <c r="I287" s="273"/>
      <c r="J287" s="273"/>
      <c r="K287" s="273"/>
    </row>
    <row r="288" customFormat="false" ht="25.5" hidden="false" customHeight="true" outlineLevel="0" collapsed="false">
      <c r="B288" s="273"/>
      <c r="C288" s="273"/>
      <c r="D288" s="273"/>
      <c r="E288" s="273"/>
      <c r="F288" s="273"/>
      <c r="G288" s="273"/>
      <c r="H288" s="273"/>
      <c r="I288" s="273"/>
      <c r="J288" s="273"/>
      <c r="K288" s="273"/>
    </row>
    <row r="289" customFormat="false" ht="15.75" hidden="false" customHeight="true" outlineLevel="0" collapsed="false">
      <c r="B289" s="273"/>
      <c r="C289" s="273"/>
      <c r="D289" s="273"/>
      <c r="E289" s="273"/>
      <c r="F289" s="273"/>
      <c r="G289" s="273"/>
      <c r="H289" s="273"/>
      <c r="I289" s="273"/>
      <c r="J289" s="273"/>
      <c r="K289" s="273"/>
    </row>
    <row r="290" customFormat="false" ht="15.75" hidden="false" customHeight="true" outlineLevel="0" collapsed="false">
      <c r="B290" s="273"/>
      <c r="C290" s="273"/>
      <c r="D290" s="273"/>
      <c r="E290" s="273"/>
      <c r="F290" s="273"/>
      <c r="G290" s="273"/>
      <c r="H290" s="273"/>
      <c r="I290" s="273"/>
      <c r="J290" s="273"/>
      <c r="K290" s="273"/>
    </row>
    <row r="291" customFormat="false" ht="25.5" hidden="false" customHeight="true" outlineLevel="0" collapsed="false"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</row>
    <row r="292" customFormat="false" ht="12.75" hidden="false" customHeight="false" outlineLevel="0" collapsed="false">
      <c r="B292" s="273"/>
      <c r="C292" s="273"/>
      <c r="D292" s="273"/>
      <c r="E292" s="273"/>
      <c r="F292" s="273"/>
      <c r="G292" s="273"/>
      <c r="H292" s="273"/>
      <c r="I292" s="273"/>
      <c r="J292" s="273"/>
      <c r="K292" s="273"/>
    </row>
    <row r="293" customFormat="false" ht="12.75" hidden="false" customHeight="false" outlineLevel="0" collapsed="false">
      <c r="B293" s="273"/>
      <c r="C293" s="273"/>
      <c r="D293" s="273"/>
      <c r="E293" s="273"/>
      <c r="F293" s="273"/>
      <c r="G293" s="273"/>
      <c r="H293" s="273"/>
      <c r="I293" s="273"/>
      <c r="J293" s="273"/>
      <c r="K293" s="273"/>
    </row>
  </sheetData>
  <mergeCells count="430">
    <mergeCell ref="E1:K1"/>
    <mergeCell ref="E2:K2"/>
    <mergeCell ref="A3:B3"/>
    <mergeCell ref="C3:D3"/>
    <mergeCell ref="E4:K4"/>
    <mergeCell ref="A5:M5"/>
    <mergeCell ref="A6:M6"/>
    <mergeCell ref="D7:E7"/>
    <mergeCell ref="F7:H7"/>
    <mergeCell ref="I7:J7"/>
    <mergeCell ref="B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F34:H34"/>
    <mergeCell ref="I34:J34"/>
    <mergeCell ref="D35:E35"/>
    <mergeCell ref="F35:H35"/>
    <mergeCell ref="I35:J35"/>
    <mergeCell ref="D36:E36"/>
    <mergeCell ref="F36:H36"/>
    <mergeCell ref="I36:J36"/>
    <mergeCell ref="D37:E37"/>
    <mergeCell ref="F37:H37"/>
    <mergeCell ref="I37:J37"/>
    <mergeCell ref="D38:E38"/>
    <mergeCell ref="F38:H38"/>
    <mergeCell ref="I38:J38"/>
    <mergeCell ref="D39:E39"/>
    <mergeCell ref="F39:H39"/>
    <mergeCell ref="I39:J39"/>
    <mergeCell ref="D40:E40"/>
    <mergeCell ref="F40:H40"/>
    <mergeCell ref="I40:J40"/>
    <mergeCell ref="D41:E41"/>
    <mergeCell ref="F41:H41"/>
    <mergeCell ref="I41:J41"/>
    <mergeCell ref="D42:E42"/>
    <mergeCell ref="F42:H42"/>
    <mergeCell ref="I42:J42"/>
    <mergeCell ref="D43:E43"/>
    <mergeCell ref="F43:H43"/>
    <mergeCell ref="I43:J43"/>
    <mergeCell ref="D44:E44"/>
    <mergeCell ref="F44:H44"/>
    <mergeCell ref="I44:J44"/>
    <mergeCell ref="D45:E45"/>
    <mergeCell ref="F45:H45"/>
    <mergeCell ref="I45:J45"/>
    <mergeCell ref="D46:E46"/>
    <mergeCell ref="F46:H46"/>
    <mergeCell ref="I46:J46"/>
    <mergeCell ref="D47:E47"/>
    <mergeCell ref="F47:H47"/>
    <mergeCell ref="I47:J47"/>
    <mergeCell ref="D48:E48"/>
    <mergeCell ref="F48:H48"/>
    <mergeCell ref="I48:J48"/>
    <mergeCell ref="D49:E49"/>
    <mergeCell ref="F49:H49"/>
    <mergeCell ref="I49:J49"/>
    <mergeCell ref="D50:E50"/>
    <mergeCell ref="F50:H50"/>
    <mergeCell ref="I50:J50"/>
    <mergeCell ref="D51:E51"/>
    <mergeCell ref="F51:H51"/>
    <mergeCell ref="I51:J51"/>
    <mergeCell ref="D52:E52"/>
    <mergeCell ref="F52:H52"/>
    <mergeCell ref="I52:J52"/>
    <mergeCell ref="D53:E53"/>
    <mergeCell ref="F53:H53"/>
    <mergeCell ref="I53:J53"/>
    <mergeCell ref="D54:E54"/>
    <mergeCell ref="F54:H54"/>
    <mergeCell ref="I54:J54"/>
    <mergeCell ref="D55:E55"/>
    <mergeCell ref="F55:H55"/>
    <mergeCell ref="I55:J55"/>
    <mergeCell ref="D56:E56"/>
    <mergeCell ref="F56:H56"/>
    <mergeCell ref="I56:J56"/>
    <mergeCell ref="D57:E57"/>
    <mergeCell ref="F57:H57"/>
    <mergeCell ref="I57:J57"/>
    <mergeCell ref="D58:E58"/>
    <mergeCell ref="F58:H58"/>
    <mergeCell ref="I58:J58"/>
    <mergeCell ref="D59:E59"/>
    <mergeCell ref="F59:H59"/>
    <mergeCell ref="I59:J59"/>
    <mergeCell ref="D60:E60"/>
    <mergeCell ref="F60:H60"/>
    <mergeCell ref="I60:J60"/>
    <mergeCell ref="D61:E61"/>
    <mergeCell ref="F61:H61"/>
    <mergeCell ref="I61:J61"/>
    <mergeCell ref="D62:E62"/>
    <mergeCell ref="F62:H62"/>
    <mergeCell ref="I62:J62"/>
    <mergeCell ref="D63:E63"/>
    <mergeCell ref="F63:H63"/>
    <mergeCell ref="I63:J63"/>
    <mergeCell ref="D64:E64"/>
    <mergeCell ref="F64:H64"/>
    <mergeCell ref="I64:J64"/>
    <mergeCell ref="D65:E65"/>
    <mergeCell ref="F65:H65"/>
    <mergeCell ref="I65:J65"/>
    <mergeCell ref="D66:E66"/>
    <mergeCell ref="F66:H66"/>
    <mergeCell ref="I66:J66"/>
    <mergeCell ref="D67:E67"/>
    <mergeCell ref="F67:H67"/>
    <mergeCell ref="I67:J67"/>
    <mergeCell ref="D68:E68"/>
    <mergeCell ref="F68:H68"/>
    <mergeCell ref="I68:J68"/>
    <mergeCell ref="D69:E69"/>
    <mergeCell ref="F69:H69"/>
    <mergeCell ref="I69:J69"/>
    <mergeCell ref="D70:E70"/>
    <mergeCell ref="F70:H70"/>
    <mergeCell ref="I70:J70"/>
    <mergeCell ref="D71:E71"/>
    <mergeCell ref="F71:H71"/>
    <mergeCell ref="I71:J71"/>
    <mergeCell ref="D72:E72"/>
    <mergeCell ref="F72:H72"/>
    <mergeCell ref="I72:J72"/>
    <mergeCell ref="D73:E73"/>
    <mergeCell ref="F73:H73"/>
    <mergeCell ref="I73:J73"/>
    <mergeCell ref="D74:E74"/>
    <mergeCell ref="F74:H74"/>
    <mergeCell ref="I74:J74"/>
    <mergeCell ref="D75:E75"/>
    <mergeCell ref="F75:H75"/>
    <mergeCell ref="I75:J75"/>
    <mergeCell ref="D76:E76"/>
    <mergeCell ref="F76:H76"/>
    <mergeCell ref="I76:J76"/>
    <mergeCell ref="D77:E77"/>
    <mergeCell ref="F77:H77"/>
    <mergeCell ref="I77:J77"/>
    <mergeCell ref="D78:E78"/>
    <mergeCell ref="F78:H78"/>
    <mergeCell ref="I78:J78"/>
    <mergeCell ref="D79:E79"/>
    <mergeCell ref="F79:H79"/>
    <mergeCell ref="I79:J79"/>
    <mergeCell ref="D80:E80"/>
    <mergeCell ref="F80:H80"/>
    <mergeCell ref="I80:J80"/>
    <mergeCell ref="D81:E81"/>
    <mergeCell ref="F81:H81"/>
    <mergeCell ref="I81:J81"/>
    <mergeCell ref="D82:E82"/>
    <mergeCell ref="F82:H82"/>
    <mergeCell ref="I82:J82"/>
    <mergeCell ref="D83:E83"/>
    <mergeCell ref="F83:H83"/>
    <mergeCell ref="I83:J83"/>
    <mergeCell ref="D84:E84"/>
    <mergeCell ref="F84:H84"/>
    <mergeCell ref="I84:J84"/>
    <mergeCell ref="D85:E85"/>
    <mergeCell ref="F85:H85"/>
    <mergeCell ref="I85:J85"/>
    <mergeCell ref="D86:E86"/>
    <mergeCell ref="F86:H86"/>
    <mergeCell ref="I86:J86"/>
    <mergeCell ref="D87:E87"/>
    <mergeCell ref="F87:H87"/>
    <mergeCell ref="I87:J87"/>
    <mergeCell ref="D88:E88"/>
    <mergeCell ref="F88:H88"/>
    <mergeCell ref="I88:J88"/>
    <mergeCell ref="D89:E89"/>
    <mergeCell ref="F89:H89"/>
    <mergeCell ref="I89:J89"/>
    <mergeCell ref="D90:E90"/>
    <mergeCell ref="F90:H90"/>
    <mergeCell ref="I90:J90"/>
    <mergeCell ref="D91:E91"/>
    <mergeCell ref="F91:H91"/>
    <mergeCell ref="I91:J91"/>
    <mergeCell ref="D92:E92"/>
    <mergeCell ref="F92:H92"/>
    <mergeCell ref="I92:J92"/>
    <mergeCell ref="D93:E93"/>
    <mergeCell ref="F93:H93"/>
    <mergeCell ref="I93:J93"/>
    <mergeCell ref="D94:E94"/>
    <mergeCell ref="F94:H94"/>
    <mergeCell ref="I94:J94"/>
    <mergeCell ref="D95:E95"/>
    <mergeCell ref="F95:H95"/>
    <mergeCell ref="I95:J95"/>
    <mergeCell ref="D96:E96"/>
    <mergeCell ref="F96:H96"/>
    <mergeCell ref="I96:J96"/>
    <mergeCell ref="D97:E97"/>
    <mergeCell ref="F97:H97"/>
    <mergeCell ref="I97:J97"/>
    <mergeCell ref="D98:E98"/>
    <mergeCell ref="F98:H98"/>
    <mergeCell ref="I98:J98"/>
    <mergeCell ref="D99:E99"/>
    <mergeCell ref="F99:H99"/>
    <mergeCell ref="I99:J99"/>
    <mergeCell ref="D100:E100"/>
    <mergeCell ref="F100:H100"/>
    <mergeCell ref="I100:J100"/>
    <mergeCell ref="D101:E101"/>
    <mergeCell ref="F101:H101"/>
    <mergeCell ref="I101:J101"/>
    <mergeCell ref="D102:E102"/>
    <mergeCell ref="F102:H102"/>
    <mergeCell ref="I102:J102"/>
    <mergeCell ref="D103:E103"/>
    <mergeCell ref="F103:H103"/>
    <mergeCell ref="I103:J103"/>
    <mergeCell ref="D104:E104"/>
    <mergeCell ref="F104:H104"/>
    <mergeCell ref="I104:J104"/>
    <mergeCell ref="D105:E105"/>
    <mergeCell ref="F105:H105"/>
    <mergeCell ref="I105:J105"/>
    <mergeCell ref="D106:E106"/>
    <mergeCell ref="F106:H106"/>
    <mergeCell ref="I106:J106"/>
    <mergeCell ref="D107:E107"/>
    <mergeCell ref="F107:H107"/>
    <mergeCell ref="I107:J107"/>
    <mergeCell ref="D108:E108"/>
    <mergeCell ref="F108:H108"/>
    <mergeCell ref="I108:J108"/>
    <mergeCell ref="D109:E109"/>
    <mergeCell ref="F109:H109"/>
    <mergeCell ref="I109:J109"/>
    <mergeCell ref="D110:E110"/>
    <mergeCell ref="F110:H110"/>
    <mergeCell ref="I110:J110"/>
    <mergeCell ref="D111:E111"/>
    <mergeCell ref="F111:H111"/>
    <mergeCell ref="I111:J111"/>
    <mergeCell ref="D112:E112"/>
    <mergeCell ref="F112:H112"/>
    <mergeCell ref="I112:J112"/>
    <mergeCell ref="D113:E113"/>
    <mergeCell ref="F113:H113"/>
    <mergeCell ref="I113:J113"/>
    <mergeCell ref="D114:E114"/>
    <mergeCell ref="F114:H114"/>
    <mergeCell ref="I114:J114"/>
    <mergeCell ref="D115:E115"/>
    <mergeCell ref="F115:H115"/>
    <mergeCell ref="I115:J115"/>
    <mergeCell ref="D116:E116"/>
    <mergeCell ref="F116:H116"/>
    <mergeCell ref="I116:J116"/>
    <mergeCell ref="D117:E117"/>
    <mergeCell ref="F117:H117"/>
    <mergeCell ref="I117:J117"/>
    <mergeCell ref="D118:E118"/>
    <mergeCell ref="F118:H118"/>
    <mergeCell ref="I118:J118"/>
    <mergeCell ref="D119:E119"/>
    <mergeCell ref="F119:H119"/>
    <mergeCell ref="I119:J119"/>
    <mergeCell ref="D120:E120"/>
    <mergeCell ref="F120:H120"/>
    <mergeCell ref="I120:J120"/>
    <mergeCell ref="D121:E121"/>
    <mergeCell ref="F121:H121"/>
    <mergeCell ref="I121:J121"/>
    <mergeCell ref="D122:E122"/>
    <mergeCell ref="F122:H122"/>
    <mergeCell ref="I122:J122"/>
    <mergeCell ref="D123:E123"/>
    <mergeCell ref="F123:H123"/>
    <mergeCell ref="I123:J123"/>
    <mergeCell ref="D124:E124"/>
    <mergeCell ref="F124:H124"/>
    <mergeCell ref="I124:J124"/>
    <mergeCell ref="D125:E125"/>
    <mergeCell ref="F125:H125"/>
    <mergeCell ref="I125:J125"/>
    <mergeCell ref="D126:E126"/>
    <mergeCell ref="F126:H126"/>
    <mergeCell ref="I126:J126"/>
    <mergeCell ref="D127:E127"/>
    <mergeCell ref="F127:H127"/>
    <mergeCell ref="I127:J127"/>
    <mergeCell ref="D128:E128"/>
    <mergeCell ref="F128:H128"/>
    <mergeCell ref="I128:J128"/>
    <mergeCell ref="D129:E129"/>
    <mergeCell ref="F129:H129"/>
    <mergeCell ref="I129:J129"/>
    <mergeCell ref="D130:E130"/>
    <mergeCell ref="F130:H130"/>
    <mergeCell ref="I130:J130"/>
    <mergeCell ref="B131:J131"/>
    <mergeCell ref="D132:E132"/>
    <mergeCell ref="F132:H132"/>
    <mergeCell ref="I132:J132"/>
    <mergeCell ref="D133:E133"/>
    <mergeCell ref="F133:H133"/>
    <mergeCell ref="I133:J133"/>
    <mergeCell ref="D134:E134"/>
    <mergeCell ref="F134:H134"/>
    <mergeCell ref="I134:J134"/>
    <mergeCell ref="D135:E135"/>
    <mergeCell ref="F135:H135"/>
    <mergeCell ref="I135:J135"/>
    <mergeCell ref="D136:E136"/>
    <mergeCell ref="F136:H136"/>
    <mergeCell ref="I136:J136"/>
    <mergeCell ref="D137:E137"/>
    <mergeCell ref="F137:H137"/>
    <mergeCell ref="I137:J137"/>
    <mergeCell ref="D138:E138"/>
    <mergeCell ref="F138:H138"/>
    <mergeCell ref="I138:J138"/>
    <mergeCell ref="D139:E139"/>
    <mergeCell ref="F139:H139"/>
    <mergeCell ref="I139:J139"/>
    <mergeCell ref="D140:E140"/>
    <mergeCell ref="F140:H140"/>
    <mergeCell ref="I140:J140"/>
    <mergeCell ref="D141:E141"/>
    <mergeCell ref="F141:H141"/>
    <mergeCell ref="I141:J141"/>
    <mergeCell ref="D142:E142"/>
    <mergeCell ref="F142:H142"/>
    <mergeCell ref="I142:J142"/>
    <mergeCell ref="D143:E143"/>
    <mergeCell ref="F143:H143"/>
    <mergeCell ref="I143:J143"/>
    <mergeCell ref="D144:E144"/>
    <mergeCell ref="F144:H144"/>
    <mergeCell ref="I144:J144"/>
    <mergeCell ref="D145:E145"/>
    <mergeCell ref="F145:H145"/>
    <mergeCell ref="I145:J145"/>
    <mergeCell ref="D146:E146"/>
    <mergeCell ref="F146:H146"/>
    <mergeCell ref="I146:J146"/>
    <mergeCell ref="D147:E147"/>
    <mergeCell ref="F147:H147"/>
    <mergeCell ref="I147:J147"/>
    <mergeCell ref="D148:E148"/>
    <mergeCell ref="F148:H148"/>
    <mergeCell ref="I148:J148"/>
    <mergeCell ref="A149:J14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2.42"/>
    <col collapsed="false" customWidth="true" hidden="false" outlineLevel="0" max="2" min="2" style="304" width="36.85"/>
    <col collapsed="false" customWidth="true" hidden="false" outlineLevel="0" max="3" min="3" style="305" width="11.13"/>
    <col collapsed="false" customWidth="true" hidden="false" outlineLevel="0" max="4" min="4" style="305" width="8.85"/>
    <col collapsed="false" customWidth="true" hidden="false" outlineLevel="0" max="5" min="5" style="306" width="8.14"/>
    <col collapsed="false" customWidth="true" hidden="true" outlineLevel="0" max="6" min="6" style="303" width="13.41"/>
    <col collapsed="false" customWidth="true" hidden="false" outlineLevel="0" max="7" min="7" style="303" width="13.41"/>
    <col collapsed="false" customWidth="true" hidden="false" outlineLevel="0" max="8" min="8" style="303" width="10.99"/>
    <col collapsed="false" customWidth="true" hidden="false" outlineLevel="0" max="9" min="9" style="303" width="8.41"/>
    <col collapsed="false" customWidth="false" hidden="false" outlineLevel="0" max="257" min="10" style="303" width="9.14"/>
  </cols>
  <sheetData>
    <row r="1" s="310" customFormat="true" ht="15.75" hidden="false" customHeight="false" outlineLevel="0" collapsed="false">
      <c r="A1" s="307"/>
      <c r="B1" s="308"/>
      <c r="C1" s="309" t="s">
        <v>906</v>
      </c>
      <c r="D1" s="309"/>
      <c r="E1" s="309"/>
      <c r="F1" s="309"/>
      <c r="G1" s="309"/>
      <c r="H1" s="309"/>
      <c r="I1" s="309"/>
    </row>
    <row r="2" s="310" customFormat="true" ht="15.75" hidden="false" customHeight="false" outlineLevel="0" collapsed="false">
      <c r="A2" s="307"/>
      <c r="B2" s="308"/>
      <c r="C2" s="311" t="s">
        <v>933</v>
      </c>
      <c r="D2" s="311"/>
      <c r="E2" s="311"/>
      <c r="F2" s="311"/>
      <c r="G2" s="311"/>
      <c r="H2" s="311"/>
      <c r="I2" s="311"/>
    </row>
    <row r="3" s="310" customFormat="true" ht="12.75" hidden="false" customHeight="false" outlineLevel="0" collapsed="false">
      <c r="A3" s="312"/>
      <c r="B3" s="312"/>
      <c r="C3" s="311" t="s">
        <v>908</v>
      </c>
      <c r="D3" s="311"/>
      <c r="E3" s="311"/>
      <c r="F3" s="311"/>
      <c r="G3" s="311"/>
      <c r="H3" s="311"/>
      <c r="I3" s="311"/>
    </row>
    <row r="4" s="310" customFormat="true" ht="12.75" hidden="false" customHeight="false" outlineLevel="0" collapsed="false">
      <c r="A4" s="312"/>
      <c r="B4" s="313"/>
      <c r="C4" s="311" t="s">
        <v>934</v>
      </c>
      <c r="D4" s="311"/>
      <c r="E4" s="311"/>
      <c r="F4" s="311"/>
      <c r="G4" s="311"/>
      <c r="H4" s="311"/>
      <c r="I4" s="311"/>
    </row>
    <row r="5" customFormat="false" ht="35.25" hidden="false" customHeight="true" outlineLevel="0" collapsed="false">
      <c r="A5" s="314" t="s">
        <v>935</v>
      </c>
      <c r="B5" s="314"/>
      <c r="C5" s="314"/>
      <c r="D5" s="314"/>
      <c r="E5" s="314"/>
      <c r="F5" s="314"/>
      <c r="G5" s="314"/>
      <c r="H5" s="314"/>
      <c r="I5" s="314"/>
    </row>
    <row r="6" customFormat="false" ht="22.5" hidden="false" customHeight="true" outlineLevel="0" collapsed="false">
      <c r="A6" s="315" t="s">
        <v>772</v>
      </c>
      <c r="B6" s="315"/>
      <c r="C6" s="315"/>
      <c r="D6" s="315"/>
      <c r="E6" s="315"/>
      <c r="F6" s="315"/>
      <c r="G6" s="315"/>
      <c r="H6" s="315"/>
      <c r="I6" s="315"/>
    </row>
    <row r="7" customFormat="false" ht="63" hidden="false" customHeight="false" outlineLevel="0" collapsed="false">
      <c r="A7" s="316" t="s">
        <v>773</v>
      </c>
      <c r="B7" s="252" t="s">
        <v>774</v>
      </c>
      <c r="C7" s="252" t="s">
        <v>936</v>
      </c>
      <c r="D7" s="252" t="s">
        <v>910</v>
      </c>
      <c r="E7" s="252" t="s">
        <v>10</v>
      </c>
      <c r="F7" s="317" t="s">
        <v>937</v>
      </c>
      <c r="G7" s="317" t="s">
        <v>938</v>
      </c>
      <c r="H7" s="317" t="s">
        <v>939</v>
      </c>
      <c r="I7" s="252" t="s">
        <v>777</v>
      </c>
    </row>
    <row r="8" customFormat="false" ht="31.5" hidden="false" customHeight="false" outlineLevel="0" collapsed="false">
      <c r="A8" s="307" t="s">
        <v>778</v>
      </c>
      <c r="B8" s="318" t="s">
        <v>715</v>
      </c>
      <c r="C8" s="319"/>
      <c r="D8" s="319"/>
      <c r="E8" s="319"/>
      <c r="F8" s="320" t="n">
        <f aca="false">F9+F14+F19+F24+F48+F63+F84+F89+F99+F123</f>
        <v>24573.33</v>
      </c>
      <c r="G8" s="320" t="n">
        <f aca="false">G9+G14+G19+G24+G48+G63+G84+G89+G99+G123</f>
        <v>27022.84</v>
      </c>
      <c r="H8" s="320" t="n">
        <f aca="false">H9+H14+H19+H24+H48+H63+H84+H89+H99+H123</f>
        <v>23511.16</v>
      </c>
      <c r="I8" s="321" t="n">
        <f aca="false">H8/G8</f>
        <v>0.870047707790891</v>
      </c>
    </row>
    <row r="9" customFormat="false" ht="12.75" hidden="false" customHeight="false" outlineLevel="0" collapsed="false">
      <c r="B9" s="322" t="s">
        <v>940</v>
      </c>
      <c r="C9" s="252" t="s">
        <v>941</v>
      </c>
      <c r="D9" s="252"/>
      <c r="E9" s="252"/>
      <c r="F9" s="323" t="n">
        <f aca="false">F10</f>
        <v>665</v>
      </c>
      <c r="G9" s="323" t="n">
        <f aca="false">G10</f>
        <v>665</v>
      </c>
      <c r="H9" s="323" t="n">
        <f aca="false">H10</f>
        <v>615.2</v>
      </c>
      <c r="I9" s="321" t="n">
        <f aca="false">H9/G9</f>
        <v>0.925112781954887</v>
      </c>
    </row>
    <row r="10" customFormat="false" ht="25.5" hidden="false" customHeight="true" outlineLevel="0" collapsed="false">
      <c r="B10" s="322" t="s">
        <v>942</v>
      </c>
      <c r="C10" s="252" t="s">
        <v>943</v>
      </c>
      <c r="D10" s="252"/>
      <c r="E10" s="252"/>
      <c r="F10" s="323" t="n">
        <f aca="false">F11</f>
        <v>665</v>
      </c>
      <c r="G10" s="323" t="n">
        <f aca="false">G11</f>
        <v>665</v>
      </c>
      <c r="H10" s="323" t="n">
        <f aca="false">H11</f>
        <v>615.2</v>
      </c>
      <c r="I10" s="321" t="n">
        <f aca="false">H10/G10</f>
        <v>0.925112781954887</v>
      </c>
    </row>
    <row r="11" customFormat="false" ht="15.75" hidden="false" customHeight="true" outlineLevel="0" collapsed="false">
      <c r="B11" s="322" t="s">
        <v>944</v>
      </c>
      <c r="C11" s="252" t="s">
        <v>945</v>
      </c>
      <c r="D11" s="252"/>
      <c r="E11" s="252"/>
      <c r="F11" s="323" t="n">
        <f aca="false">F12</f>
        <v>665</v>
      </c>
      <c r="G11" s="323" t="n">
        <f aca="false">G12</f>
        <v>665</v>
      </c>
      <c r="H11" s="323" t="n">
        <f aca="false">H12</f>
        <v>615.2</v>
      </c>
      <c r="I11" s="321" t="n">
        <f aca="false">H11/G11</f>
        <v>0.925112781954887</v>
      </c>
    </row>
    <row r="12" customFormat="false" ht="25.5" hidden="false" customHeight="true" outlineLevel="0" collapsed="false">
      <c r="B12" s="324" t="s">
        <v>946</v>
      </c>
      <c r="C12" s="253" t="s">
        <v>945</v>
      </c>
      <c r="D12" s="253" t="s">
        <v>947</v>
      </c>
      <c r="E12" s="253"/>
      <c r="F12" s="325" t="n">
        <f aca="false">F13</f>
        <v>665</v>
      </c>
      <c r="G12" s="325" t="n">
        <f aca="false">G13</f>
        <v>665</v>
      </c>
      <c r="H12" s="325" t="n">
        <f aca="false">H13</f>
        <v>615.2</v>
      </c>
      <c r="I12" s="326" t="n">
        <f aca="false">H12/G12</f>
        <v>0.925112781954887</v>
      </c>
    </row>
    <row r="13" customFormat="false" ht="12.75" hidden="false" customHeight="false" outlineLevel="0" collapsed="false">
      <c r="B13" s="324" t="s">
        <v>329</v>
      </c>
      <c r="C13" s="253" t="s">
        <v>945</v>
      </c>
      <c r="D13" s="253" t="s">
        <v>947</v>
      </c>
      <c r="E13" s="253" t="s">
        <v>948</v>
      </c>
      <c r="F13" s="325" t="n">
        <v>665</v>
      </c>
      <c r="G13" s="325" t="n">
        <v>665</v>
      </c>
      <c r="H13" s="325" t="n">
        <v>615.2</v>
      </c>
      <c r="I13" s="326" t="n">
        <f aca="false">H13/G13</f>
        <v>0.925112781954887</v>
      </c>
    </row>
    <row r="14" customFormat="false" ht="25.5" hidden="false" customHeight="true" outlineLevel="0" collapsed="false">
      <c r="B14" s="322" t="s">
        <v>949</v>
      </c>
      <c r="C14" s="252" t="s">
        <v>950</v>
      </c>
      <c r="D14" s="252"/>
      <c r="E14" s="252"/>
      <c r="F14" s="323" t="n">
        <f aca="false">F15</f>
        <v>170</v>
      </c>
      <c r="G14" s="323" t="n">
        <f aca="false">G15</f>
        <v>170</v>
      </c>
      <c r="H14" s="323" t="n">
        <f aca="false">H15</f>
        <v>70.25</v>
      </c>
      <c r="I14" s="321" t="n">
        <f aca="false">H14/G14</f>
        <v>0.413235294117647</v>
      </c>
    </row>
    <row r="15" customFormat="false" ht="15.75" hidden="false" customHeight="true" outlineLevel="0" collapsed="false">
      <c r="B15" s="322" t="s">
        <v>951</v>
      </c>
      <c r="C15" s="252" t="s">
        <v>952</v>
      </c>
      <c r="D15" s="252"/>
      <c r="E15" s="252"/>
      <c r="F15" s="323" t="n">
        <f aca="false">F16</f>
        <v>170</v>
      </c>
      <c r="G15" s="323" t="n">
        <f aca="false">G16</f>
        <v>170</v>
      </c>
      <c r="H15" s="323" t="n">
        <f aca="false">H16</f>
        <v>70.25</v>
      </c>
      <c r="I15" s="321" t="n">
        <f aca="false">H15/G15</f>
        <v>0.413235294117647</v>
      </c>
    </row>
    <row r="16" customFormat="false" ht="25.5" hidden="false" customHeight="true" outlineLevel="0" collapsed="false">
      <c r="B16" s="322" t="s">
        <v>953</v>
      </c>
      <c r="C16" s="252" t="s">
        <v>954</v>
      </c>
      <c r="D16" s="252"/>
      <c r="E16" s="252"/>
      <c r="F16" s="323" t="n">
        <f aca="false">F17</f>
        <v>170</v>
      </c>
      <c r="G16" s="323" t="n">
        <f aca="false">G17</f>
        <v>170</v>
      </c>
      <c r="H16" s="323" t="n">
        <f aca="false">H17</f>
        <v>70.25</v>
      </c>
      <c r="I16" s="321" t="n">
        <f aca="false">H16/G16</f>
        <v>0.413235294117647</v>
      </c>
    </row>
    <row r="17" customFormat="false" ht="25.5" hidden="false" customHeight="true" outlineLevel="0" collapsed="false">
      <c r="B17" s="327" t="s">
        <v>955</v>
      </c>
      <c r="C17" s="253" t="s">
        <v>954</v>
      </c>
      <c r="D17" s="253" t="s">
        <v>956</v>
      </c>
      <c r="E17" s="253"/>
      <c r="F17" s="325" t="n">
        <f aca="false">F18</f>
        <v>170</v>
      </c>
      <c r="G17" s="325" t="n">
        <f aca="false">G18</f>
        <v>170</v>
      </c>
      <c r="H17" s="325" t="n">
        <f aca="false">H18</f>
        <v>70.25</v>
      </c>
      <c r="I17" s="326" t="n">
        <f aca="false">H17/G17</f>
        <v>0.413235294117647</v>
      </c>
    </row>
    <row r="18" customFormat="false" ht="15.75" hidden="false" customHeight="true" outlineLevel="0" collapsed="false">
      <c r="B18" s="327" t="s">
        <v>957</v>
      </c>
      <c r="C18" s="253" t="s">
        <v>954</v>
      </c>
      <c r="D18" s="253" t="s">
        <v>956</v>
      </c>
      <c r="E18" s="253" t="s">
        <v>958</v>
      </c>
      <c r="F18" s="325" t="n">
        <v>170</v>
      </c>
      <c r="G18" s="325" t="n">
        <v>170</v>
      </c>
      <c r="H18" s="325" t="n">
        <v>70.25</v>
      </c>
      <c r="I18" s="326" t="n">
        <f aca="false">H18/G18</f>
        <v>0.413235294117647</v>
      </c>
    </row>
    <row r="19" customFormat="false" ht="12.75" hidden="false" customHeight="false" outlineLevel="0" collapsed="false">
      <c r="B19" s="322" t="s">
        <v>959</v>
      </c>
      <c r="C19" s="252" t="s">
        <v>960</v>
      </c>
      <c r="D19" s="252"/>
      <c r="E19" s="252"/>
      <c r="F19" s="323" t="n">
        <f aca="false">F20</f>
        <v>120</v>
      </c>
      <c r="G19" s="323" t="n">
        <f aca="false">G20</f>
        <v>120</v>
      </c>
      <c r="H19" s="323" t="n">
        <f aca="false">H20</f>
        <v>120</v>
      </c>
      <c r="I19" s="321" t="n">
        <f aca="false">H19/G19</f>
        <v>1</v>
      </c>
    </row>
    <row r="20" customFormat="false" ht="12.75" hidden="false" customHeight="false" outlineLevel="0" collapsed="false">
      <c r="B20" s="322" t="s">
        <v>961</v>
      </c>
      <c r="C20" s="252" t="s">
        <v>962</v>
      </c>
      <c r="D20" s="252"/>
      <c r="E20" s="252"/>
      <c r="F20" s="323" t="n">
        <f aca="false">F21</f>
        <v>120</v>
      </c>
      <c r="G20" s="323" t="n">
        <f aca="false">G21</f>
        <v>120</v>
      </c>
      <c r="H20" s="323" t="n">
        <f aca="false">H21</f>
        <v>120</v>
      </c>
      <c r="I20" s="321" t="n">
        <f aca="false">H20/G20</f>
        <v>1</v>
      </c>
    </row>
    <row r="21" customFormat="false" ht="41.25" hidden="false" customHeight="true" outlineLevel="0" collapsed="false">
      <c r="B21" s="322" t="s">
        <v>963</v>
      </c>
      <c r="C21" s="252" t="s">
        <v>964</v>
      </c>
      <c r="D21" s="252"/>
      <c r="E21" s="252"/>
      <c r="F21" s="323" t="n">
        <f aca="false">F22</f>
        <v>120</v>
      </c>
      <c r="G21" s="323" t="n">
        <f aca="false">G22</f>
        <v>120</v>
      </c>
      <c r="H21" s="323" t="n">
        <f aca="false">H22</f>
        <v>120</v>
      </c>
      <c r="I21" s="321" t="n">
        <f aca="false">H21/G21</f>
        <v>1</v>
      </c>
    </row>
    <row r="22" customFormat="false" ht="15.75" hidden="false" customHeight="true" outlineLevel="0" collapsed="false">
      <c r="B22" s="327" t="s">
        <v>955</v>
      </c>
      <c r="C22" s="253" t="s">
        <v>964</v>
      </c>
      <c r="D22" s="253" t="s">
        <v>956</v>
      </c>
      <c r="E22" s="253"/>
      <c r="F22" s="325" t="n">
        <f aca="false">F23</f>
        <v>120</v>
      </c>
      <c r="G22" s="325" t="n">
        <f aca="false">G23</f>
        <v>120</v>
      </c>
      <c r="H22" s="325" t="n">
        <f aca="false">H23</f>
        <v>120</v>
      </c>
      <c r="I22" s="326" t="n">
        <f aca="false">H22/G22</f>
        <v>1</v>
      </c>
    </row>
    <row r="23" customFormat="false" ht="15.75" hidden="false" customHeight="true" outlineLevel="0" collapsed="false">
      <c r="B23" s="327" t="s">
        <v>105</v>
      </c>
      <c r="C23" s="253" t="s">
        <v>964</v>
      </c>
      <c r="D23" s="253" t="s">
        <v>956</v>
      </c>
      <c r="E23" s="253" t="s">
        <v>106</v>
      </c>
      <c r="F23" s="325" t="n">
        <v>120</v>
      </c>
      <c r="G23" s="325" t="n">
        <v>120</v>
      </c>
      <c r="H23" s="325" t="n">
        <v>120</v>
      </c>
      <c r="I23" s="326" t="n">
        <f aca="false">H23/G23</f>
        <v>1</v>
      </c>
    </row>
    <row r="24" customFormat="false" ht="25.5" hidden="false" customHeight="false" outlineLevel="0" collapsed="false">
      <c r="B24" s="322" t="s">
        <v>965</v>
      </c>
      <c r="C24" s="252" t="s">
        <v>966</v>
      </c>
      <c r="D24" s="252"/>
      <c r="E24" s="252"/>
      <c r="F24" s="323" t="n">
        <f aca="false">F25+F38</f>
        <v>4851</v>
      </c>
      <c r="G24" s="323" t="n">
        <f aca="false">G25+G38</f>
        <v>6680.7</v>
      </c>
      <c r="H24" s="323" t="n">
        <f aca="false">H25+H38</f>
        <v>5600.04</v>
      </c>
      <c r="I24" s="321" t="n">
        <f aca="false">H24/G24</f>
        <v>0.83824150163905</v>
      </c>
    </row>
    <row r="25" customFormat="false" ht="38.25" hidden="false" customHeight="false" outlineLevel="0" collapsed="false">
      <c r="B25" s="322" t="s">
        <v>967</v>
      </c>
      <c r="C25" s="252" t="s">
        <v>968</v>
      </c>
      <c r="D25" s="252"/>
      <c r="E25" s="252"/>
      <c r="F25" s="323" t="n">
        <f aca="false">F26+F29+F32+F35</f>
        <v>1000</v>
      </c>
      <c r="G25" s="323" t="n">
        <f aca="false">G26+G29+G32+G35</f>
        <v>1944.2</v>
      </c>
      <c r="H25" s="323" t="n">
        <f aca="false">H26+H29+H32+H35</f>
        <v>1829.13</v>
      </c>
      <c r="I25" s="321" t="n">
        <f aca="false">H25/G25</f>
        <v>0.940813702294003</v>
      </c>
    </row>
    <row r="26" customFormat="false" ht="25.5" hidden="false" customHeight="true" outlineLevel="0" collapsed="false">
      <c r="B26" s="322" t="s">
        <v>969</v>
      </c>
      <c r="C26" s="252" t="s">
        <v>970</v>
      </c>
      <c r="D26" s="252"/>
      <c r="E26" s="252"/>
      <c r="F26" s="323" t="n">
        <f aca="false">F27</f>
        <v>700</v>
      </c>
      <c r="G26" s="323" t="n">
        <f aca="false">G27</f>
        <v>772.21</v>
      </c>
      <c r="H26" s="323" t="n">
        <f aca="false">H27</f>
        <v>772.21</v>
      </c>
      <c r="I26" s="321" t="n">
        <f aca="false">H26/G26</f>
        <v>1</v>
      </c>
    </row>
    <row r="27" customFormat="false" ht="15.75" hidden="false" customHeight="true" outlineLevel="0" collapsed="false">
      <c r="B27" s="327" t="s">
        <v>955</v>
      </c>
      <c r="C27" s="253" t="s">
        <v>970</v>
      </c>
      <c r="D27" s="253" t="s">
        <v>956</v>
      </c>
      <c r="E27" s="253"/>
      <c r="F27" s="325" t="n">
        <f aca="false">F28</f>
        <v>700</v>
      </c>
      <c r="G27" s="325" t="n">
        <f aca="false">G28</f>
        <v>772.21</v>
      </c>
      <c r="H27" s="325" t="n">
        <f aca="false">H28</f>
        <v>772.21</v>
      </c>
      <c r="I27" s="326" t="n">
        <f aca="false">H27/G27</f>
        <v>1</v>
      </c>
    </row>
    <row r="28" customFormat="false" ht="15.75" hidden="false" customHeight="true" outlineLevel="0" collapsed="false">
      <c r="B28" s="327" t="s">
        <v>693</v>
      </c>
      <c r="C28" s="253" t="s">
        <v>970</v>
      </c>
      <c r="D28" s="253" t="s">
        <v>956</v>
      </c>
      <c r="E28" s="253" t="s">
        <v>694</v>
      </c>
      <c r="F28" s="325" t="n">
        <v>700</v>
      </c>
      <c r="G28" s="325" t="n">
        <v>772.21</v>
      </c>
      <c r="H28" s="325" t="n">
        <v>772.21</v>
      </c>
      <c r="I28" s="326" t="n">
        <f aca="false">H28/G28</f>
        <v>1</v>
      </c>
    </row>
    <row r="29" customFormat="false" ht="25.5" hidden="false" customHeight="true" outlineLevel="0" collapsed="false">
      <c r="B29" s="322" t="s">
        <v>971</v>
      </c>
      <c r="C29" s="252" t="s">
        <v>972</v>
      </c>
      <c r="D29" s="252"/>
      <c r="E29" s="252"/>
      <c r="F29" s="323" t="n">
        <f aca="false">F30</f>
        <v>0</v>
      </c>
      <c r="G29" s="323" t="n">
        <f aca="false">G30</f>
        <v>659.44</v>
      </c>
      <c r="H29" s="323" t="n">
        <f aca="false">H30</f>
        <v>657.95</v>
      </c>
      <c r="I29" s="321" t="n">
        <f aca="false">H29/G29</f>
        <v>0.997740507096931</v>
      </c>
    </row>
    <row r="30" customFormat="false" ht="36.75" hidden="false" customHeight="true" outlineLevel="0" collapsed="false">
      <c r="B30" s="327" t="s">
        <v>955</v>
      </c>
      <c r="C30" s="253" t="s">
        <v>973</v>
      </c>
      <c r="D30" s="253" t="s">
        <v>956</v>
      </c>
      <c r="E30" s="253"/>
      <c r="F30" s="325" t="n">
        <f aca="false">F31</f>
        <v>0</v>
      </c>
      <c r="G30" s="325" t="n">
        <f aca="false">G31</f>
        <v>659.44</v>
      </c>
      <c r="H30" s="325" t="n">
        <f aca="false">H31</f>
        <v>657.95</v>
      </c>
      <c r="I30" s="326" t="n">
        <f aca="false">H30/G30</f>
        <v>0.997740507096931</v>
      </c>
    </row>
    <row r="31" customFormat="false" ht="21" hidden="false" customHeight="true" outlineLevel="0" collapsed="false">
      <c r="B31" s="327" t="s">
        <v>693</v>
      </c>
      <c r="C31" s="253" t="s">
        <v>973</v>
      </c>
      <c r="D31" s="253" t="s">
        <v>956</v>
      </c>
      <c r="E31" s="253" t="s">
        <v>694</v>
      </c>
      <c r="F31" s="325" t="n">
        <v>0</v>
      </c>
      <c r="G31" s="325" t="n">
        <v>659.44</v>
      </c>
      <c r="H31" s="325" t="n">
        <v>657.95</v>
      </c>
      <c r="I31" s="326" t="n">
        <f aca="false">H31/G31</f>
        <v>0.997740507096931</v>
      </c>
    </row>
    <row r="32" customFormat="false" ht="29.25" hidden="false" customHeight="true" outlineLevel="0" collapsed="false">
      <c r="B32" s="322" t="s">
        <v>974</v>
      </c>
      <c r="C32" s="252" t="s">
        <v>975</v>
      </c>
      <c r="D32" s="252"/>
      <c r="E32" s="252"/>
      <c r="F32" s="323" t="n">
        <f aca="false">F33</f>
        <v>150</v>
      </c>
      <c r="G32" s="323" t="n">
        <f aca="false">G33</f>
        <v>200</v>
      </c>
      <c r="H32" s="323" t="n">
        <f aca="false">H33</f>
        <v>172.8</v>
      </c>
      <c r="I32" s="321" t="n">
        <f aca="false">H32/G32</f>
        <v>0.864</v>
      </c>
    </row>
    <row r="33" customFormat="false" ht="41.25" hidden="false" customHeight="true" outlineLevel="0" collapsed="false">
      <c r="B33" s="327" t="s">
        <v>955</v>
      </c>
      <c r="C33" s="253" t="s">
        <v>975</v>
      </c>
      <c r="D33" s="253" t="s">
        <v>956</v>
      </c>
      <c r="E33" s="253"/>
      <c r="F33" s="325" t="n">
        <f aca="false">F34</f>
        <v>150</v>
      </c>
      <c r="G33" s="325" t="n">
        <f aca="false">G34</f>
        <v>200</v>
      </c>
      <c r="H33" s="325" t="n">
        <f aca="false">H34</f>
        <v>172.8</v>
      </c>
      <c r="I33" s="326" t="n">
        <f aca="false">H33/G33</f>
        <v>0.864</v>
      </c>
    </row>
    <row r="34" customFormat="false" ht="15.75" hidden="false" customHeight="true" outlineLevel="0" collapsed="false">
      <c r="B34" s="327" t="s">
        <v>693</v>
      </c>
      <c r="C34" s="253" t="s">
        <v>975</v>
      </c>
      <c r="D34" s="253" t="s">
        <v>956</v>
      </c>
      <c r="E34" s="253" t="s">
        <v>694</v>
      </c>
      <c r="F34" s="325" t="n">
        <v>150</v>
      </c>
      <c r="G34" s="325" t="n">
        <v>200</v>
      </c>
      <c r="H34" s="325" t="n">
        <v>172.8</v>
      </c>
      <c r="I34" s="326" t="n">
        <f aca="false">H34/G34</f>
        <v>0.864</v>
      </c>
    </row>
    <row r="35" customFormat="false" ht="25.5" hidden="false" customHeight="true" outlineLevel="0" collapsed="false">
      <c r="B35" s="322" t="s">
        <v>841</v>
      </c>
      <c r="C35" s="252" t="s">
        <v>976</v>
      </c>
      <c r="D35" s="252"/>
      <c r="E35" s="252"/>
      <c r="F35" s="323" t="n">
        <f aca="false">F36</f>
        <v>150</v>
      </c>
      <c r="G35" s="323" t="n">
        <f aca="false">G36</f>
        <v>312.55</v>
      </c>
      <c r="H35" s="323" t="n">
        <f aca="false">H36</f>
        <v>226.17</v>
      </c>
      <c r="I35" s="321" t="n">
        <f aca="false">H35/G35</f>
        <v>0.723628219484882</v>
      </c>
    </row>
    <row r="36" customFormat="false" ht="19.5" hidden="false" customHeight="true" outlineLevel="0" collapsed="false">
      <c r="B36" s="327" t="s">
        <v>955</v>
      </c>
      <c r="C36" s="253" t="s">
        <v>976</v>
      </c>
      <c r="D36" s="253" t="s">
        <v>956</v>
      </c>
      <c r="E36" s="253"/>
      <c r="F36" s="325" t="n">
        <f aca="false">F37</f>
        <v>150</v>
      </c>
      <c r="G36" s="325" t="n">
        <f aca="false">G37</f>
        <v>312.55</v>
      </c>
      <c r="H36" s="325" t="n">
        <f aca="false">H37</f>
        <v>226.17</v>
      </c>
      <c r="I36" s="326" t="n">
        <f aca="false">H36/G36</f>
        <v>0.723628219484882</v>
      </c>
    </row>
    <row r="37" customFormat="false" ht="19.5" hidden="false" customHeight="true" outlineLevel="0" collapsed="false">
      <c r="B37" s="327" t="s">
        <v>96</v>
      </c>
      <c r="C37" s="253" t="s">
        <v>976</v>
      </c>
      <c r="D37" s="253" t="s">
        <v>956</v>
      </c>
      <c r="E37" s="253" t="s">
        <v>97</v>
      </c>
      <c r="F37" s="325" t="n">
        <v>150</v>
      </c>
      <c r="G37" s="325" t="n">
        <v>312.55</v>
      </c>
      <c r="H37" s="325" t="n">
        <v>226.17</v>
      </c>
      <c r="I37" s="321" t="n">
        <f aca="false">H37/G37</f>
        <v>0.723628219484882</v>
      </c>
    </row>
    <row r="38" customFormat="false" ht="19.5" hidden="false" customHeight="true" outlineLevel="0" collapsed="false">
      <c r="B38" s="322" t="s">
        <v>977</v>
      </c>
      <c r="C38" s="252" t="s">
        <v>978</v>
      </c>
      <c r="D38" s="252"/>
      <c r="E38" s="252"/>
      <c r="F38" s="323" t="n">
        <f aca="false">F39+F42+F45</f>
        <v>3851</v>
      </c>
      <c r="G38" s="323" t="n">
        <f aca="false">G39+G42+G45</f>
        <v>4736.5</v>
      </c>
      <c r="H38" s="323" t="n">
        <f aca="false">H39+H42+H45</f>
        <v>3770.91</v>
      </c>
      <c r="I38" s="321" t="n">
        <f aca="false">H38/G38</f>
        <v>0.796138498891587</v>
      </c>
    </row>
    <row r="39" customFormat="false" ht="15.75" hidden="false" customHeight="true" outlineLevel="0" collapsed="false">
      <c r="B39" s="322" t="s">
        <v>747</v>
      </c>
      <c r="C39" s="252" t="s">
        <v>979</v>
      </c>
      <c r="D39" s="253"/>
      <c r="E39" s="252"/>
      <c r="F39" s="323" t="n">
        <f aca="false">F40</f>
        <v>900</v>
      </c>
      <c r="G39" s="323" t="n">
        <f aca="false">G40</f>
        <v>1020</v>
      </c>
      <c r="H39" s="323" t="n">
        <f aca="false">H40</f>
        <v>836</v>
      </c>
      <c r="I39" s="321" t="n">
        <f aca="false">H39/G39</f>
        <v>0.819607843137255</v>
      </c>
    </row>
    <row r="40" customFormat="false" ht="25.5" hidden="false" customHeight="true" outlineLevel="0" collapsed="false">
      <c r="B40" s="327" t="s">
        <v>955</v>
      </c>
      <c r="C40" s="253" t="s">
        <v>979</v>
      </c>
      <c r="D40" s="253" t="s">
        <v>956</v>
      </c>
      <c r="E40" s="253"/>
      <c r="F40" s="325" t="n">
        <f aca="false">F41</f>
        <v>900</v>
      </c>
      <c r="G40" s="325" t="n">
        <f aca="false">G41</f>
        <v>1020</v>
      </c>
      <c r="H40" s="325" t="n">
        <f aca="false">H41</f>
        <v>836</v>
      </c>
      <c r="I40" s="326" t="n">
        <f aca="false">H40/G40</f>
        <v>0.819607843137255</v>
      </c>
    </row>
    <row r="41" customFormat="false" ht="12.75" hidden="false" customHeight="false" outlineLevel="0" collapsed="false">
      <c r="B41" s="327" t="s">
        <v>747</v>
      </c>
      <c r="C41" s="253" t="s">
        <v>979</v>
      </c>
      <c r="D41" s="253" t="s">
        <v>956</v>
      </c>
      <c r="E41" s="253" t="s">
        <v>845</v>
      </c>
      <c r="F41" s="325" t="n">
        <v>900</v>
      </c>
      <c r="G41" s="325" t="n">
        <v>1020</v>
      </c>
      <c r="H41" s="325" t="n">
        <v>836</v>
      </c>
      <c r="I41" s="326" t="n">
        <f aca="false">H41/G41</f>
        <v>0.819607843137255</v>
      </c>
    </row>
    <row r="42" customFormat="false" ht="15.75" hidden="false" customHeight="true" outlineLevel="0" collapsed="false">
      <c r="B42" s="322" t="s">
        <v>752</v>
      </c>
      <c r="C42" s="252" t="s">
        <v>980</v>
      </c>
      <c r="D42" s="253"/>
      <c r="E42" s="252"/>
      <c r="F42" s="323" t="n">
        <f aca="false">F43</f>
        <v>100</v>
      </c>
      <c r="G42" s="323" t="n">
        <f aca="false">G43</f>
        <v>50</v>
      </c>
      <c r="H42" s="323" t="n">
        <f aca="false">H43</f>
        <v>12.92</v>
      </c>
      <c r="I42" s="321" t="n">
        <f aca="false">H42/G42</f>
        <v>0.2584</v>
      </c>
    </row>
    <row r="43" customFormat="false" ht="33.75" hidden="false" customHeight="false" outlineLevel="0" collapsed="false">
      <c r="B43" s="327" t="s">
        <v>955</v>
      </c>
      <c r="C43" s="253" t="s">
        <v>980</v>
      </c>
      <c r="D43" s="253" t="s">
        <v>956</v>
      </c>
      <c r="E43" s="253"/>
      <c r="F43" s="325" t="n">
        <f aca="false">F44</f>
        <v>100</v>
      </c>
      <c r="G43" s="325" t="n">
        <f aca="false">G44</f>
        <v>50</v>
      </c>
      <c r="H43" s="325" t="n">
        <f aca="false">H44</f>
        <v>12.92</v>
      </c>
      <c r="I43" s="326" t="n">
        <f aca="false">H43/G43</f>
        <v>0.2584</v>
      </c>
    </row>
    <row r="44" customFormat="false" ht="12.75" hidden="false" customHeight="false" outlineLevel="0" collapsed="false">
      <c r="B44" s="327" t="s">
        <v>752</v>
      </c>
      <c r="C44" s="253" t="s">
        <v>980</v>
      </c>
      <c r="D44" s="253" t="s">
        <v>956</v>
      </c>
      <c r="E44" s="253" t="s">
        <v>845</v>
      </c>
      <c r="F44" s="325" t="n">
        <v>100</v>
      </c>
      <c r="G44" s="325" t="n">
        <v>50</v>
      </c>
      <c r="H44" s="325" t="n">
        <v>12.92</v>
      </c>
      <c r="I44" s="326" t="n">
        <f aca="false">H44/G44</f>
        <v>0.2584</v>
      </c>
    </row>
    <row r="45" customFormat="false" ht="25.5" hidden="false" customHeight="false" outlineLevel="0" collapsed="false">
      <c r="B45" s="322" t="s">
        <v>854</v>
      </c>
      <c r="C45" s="252" t="s">
        <v>981</v>
      </c>
      <c r="D45" s="253"/>
      <c r="E45" s="252"/>
      <c r="F45" s="323" t="n">
        <f aca="false">F46</f>
        <v>2851</v>
      </c>
      <c r="G45" s="323" t="n">
        <f aca="false">G46</f>
        <v>3666.5</v>
      </c>
      <c r="H45" s="323" t="n">
        <f aca="false">H46</f>
        <v>2921.99</v>
      </c>
      <c r="I45" s="321" t="n">
        <f aca="false">H45/G45</f>
        <v>0.796942588299468</v>
      </c>
    </row>
    <row r="46" customFormat="false" ht="25.5" hidden="false" customHeight="true" outlineLevel="0" collapsed="false">
      <c r="B46" s="327" t="s">
        <v>955</v>
      </c>
      <c r="C46" s="253" t="s">
        <v>981</v>
      </c>
      <c r="D46" s="253" t="s">
        <v>956</v>
      </c>
      <c r="E46" s="253"/>
      <c r="F46" s="325" t="n">
        <f aca="false">F47</f>
        <v>2851</v>
      </c>
      <c r="G46" s="325" t="n">
        <f aca="false">G47</f>
        <v>3666.5</v>
      </c>
      <c r="H46" s="325" t="n">
        <f aca="false">H47</f>
        <v>2921.99</v>
      </c>
      <c r="I46" s="326" t="n">
        <f aca="false">H46/G46</f>
        <v>0.796942588299468</v>
      </c>
    </row>
    <row r="47" customFormat="false" ht="12.75" hidden="false" customHeight="false" outlineLevel="0" collapsed="false">
      <c r="B47" s="327" t="s">
        <v>844</v>
      </c>
      <c r="C47" s="253" t="s">
        <v>981</v>
      </c>
      <c r="D47" s="253" t="s">
        <v>956</v>
      </c>
      <c r="E47" s="253" t="s">
        <v>845</v>
      </c>
      <c r="F47" s="325" t="n">
        <v>2851</v>
      </c>
      <c r="G47" s="325" t="n">
        <v>3666.5</v>
      </c>
      <c r="H47" s="325" t="n">
        <v>2921.99</v>
      </c>
      <c r="I47" s="326" t="n">
        <f aca="false">H47/G47</f>
        <v>0.796942588299468</v>
      </c>
    </row>
    <row r="48" customFormat="false" ht="12.75" hidden="false" customHeight="false" outlineLevel="0" collapsed="false">
      <c r="B48" s="322" t="s">
        <v>982</v>
      </c>
      <c r="C48" s="252" t="s">
        <v>983</v>
      </c>
      <c r="D48" s="252"/>
      <c r="E48" s="252"/>
      <c r="F48" s="323" t="n">
        <f aca="false">F49+F53</f>
        <v>324.82</v>
      </c>
      <c r="G48" s="323" t="n">
        <f aca="false">G49+G53</f>
        <v>324.82</v>
      </c>
      <c r="H48" s="323" t="n">
        <f aca="false">H49+H53</f>
        <v>74.35</v>
      </c>
      <c r="I48" s="321" t="n">
        <f aca="false">H48/G48</f>
        <v>0.228896003940644</v>
      </c>
    </row>
    <row r="49" customFormat="false" ht="0.75" hidden="false" customHeight="true" outlineLevel="0" collapsed="false">
      <c r="B49" s="322" t="s">
        <v>984</v>
      </c>
      <c r="C49" s="252" t="s">
        <v>985</v>
      </c>
      <c r="D49" s="253"/>
      <c r="E49" s="252"/>
      <c r="F49" s="325" t="n">
        <f aca="false">F50</f>
        <v>40</v>
      </c>
      <c r="G49" s="325" t="n">
        <f aca="false">G50</f>
        <v>40</v>
      </c>
      <c r="H49" s="325" t="n">
        <f aca="false">H50</f>
        <v>9.8</v>
      </c>
      <c r="I49" s="321" t="n">
        <f aca="false">H49/G49</f>
        <v>0.245</v>
      </c>
    </row>
    <row r="50" customFormat="false" ht="63.75" hidden="false" customHeight="false" outlineLevel="0" collapsed="false">
      <c r="B50" s="322" t="s">
        <v>986</v>
      </c>
      <c r="C50" s="252" t="s">
        <v>987</v>
      </c>
      <c r="D50" s="252"/>
      <c r="E50" s="252"/>
      <c r="F50" s="323" t="n">
        <f aca="false">F51</f>
        <v>40</v>
      </c>
      <c r="G50" s="323" t="n">
        <f aca="false">G51</f>
        <v>40</v>
      </c>
      <c r="H50" s="323" t="n">
        <f aca="false">H51</f>
        <v>9.8</v>
      </c>
      <c r="I50" s="321" t="n">
        <f aca="false">H50/G50</f>
        <v>0.245</v>
      </c>
    </row>
    <row r="51" customFormat="false" ht="38.25" hidden="false" customHeight="true" outlineLevel="0" collapsed="false">
      <c r="B51" s="327" t="s">
        <v>955</v>
      </c>
      <c r="C51" s="253" t="s">
        <v>987</v>
      </c>
      <c r="D51" s="253" t="s">
        <v>956</v>
      </c>
      <c r="E51" s="253"/>
      <c r="F51" s="325" t="n">
        <f aca="false">F52</f>
        <v>40</v>
      </c>
      <c r="G51" s="325" t="n">
        <f aca="false">G52</f>
        <v>40</v>
      </c>
      <c r="H51" s="325" t="n">
        <f aca="false">H52</f>
        <v>9.8</v>
      </c>
      <c r="I51" s="326" t="n">
        <f aca="false">H51/G51</f>
        <v>0.245</v>
      </c>
    </row>
    <row r="52" customFormat="false" ht="15.75" hidden="false" customHeight="true" outlineLevel="0" collapsed="false">
      <c r="B52" s="327" t="s">
        <v>988</v>
      </c>
      <c r="C52" s="253" t="s">
        <v>987</v>
      </c>
      <c r="D52" s="253" t="s">
        <v>956</v>
      </c>
      <c r="E52" s="253" t="s">
        <v>989</v>
      </c>
      <c r="F52" s="325" t="n">
        <v>40</v>
      </c>
      <c r="G52" s="325" t="n">
        <v>40</v>
      </c>
      <c r="H52" s="325" t="n">
        <v>9.8</v>
      </c>
      <c r="I52" s="326" t="n">
        <f aca="false">H52/G52</f>
        <v>0.245</v>
      </c>
    </row>
    <row r="53" customFormat="false" ht="89.25" hidden="false" customHeight="false" outlineLevel="0" collapsed="false">
      <c r="B53" s="322" t="s">
        <v>990</v>
      </c>
      <c r="C53" s="252" t="s">
        <v>991</v>
      </c>
      <c r="D53" s="252"/>
      <c r="E53" s="252"/>
      <c r="F53" s="323" t="n">
        <f aca="false">F54+F57+F60</f>
        <v>284.82</v>
      </c>
      <c r="G53" s="323" t="n">
        <f aca="false">G54+G57+G60</f>
        <v>284.82</v>
      </c>
      <c r="H53" s="323" t="n">
        <f aca="false">H54+H57+H60</f>
        <v>64.55</v>
      </c>
      <c r="I53" s="321" t="n">
        <f aca="false">H53/G53</f>
        <v>0.226634365564216</v>
      </c>
    </row>
    <row r="54" customFormat="false" ht="15.75" hidden="false" customHeight="true" outlineLevel="0" collapsed="false">
      <c r="B54" s="322" t="s">
        <v>35</v>
      </c>
      <c r="C54" s="252" t="s">
        <v>992</v>
      </c>
      <c r="D54" s="252"/>
      <c r="E54" s="252"/>
      <c r="F54" s="323" t="n">
        <f aca="false">F55</f>
        <v>50</v>
      </c>
      <c r="G54" s="323" t="n">
        <f aca="false">G55</f>
        <v>50</v>
      </c>
      <c r="H54" s="323" t="n">
        <f aca="false">H55</f>
        <v>0</v>
      </c>
      <c r="I54" s="321" t="n">
        <f aca="false">H54/G54</f>
        <v>0</v>
      </c>
    </row>
    <row r="55" customFormat="false" ht="33.75" hidden="false" customHeight="false" outlineLevel="0" collapsed="false">
      <c r="B55" s="327" t="s">
        <v>955</v>
      </c>
      <c r="C55" s="253" t="s">
        <v>992</v>
      </c>
      <c r="D55" s="253" t="s">
        <v>956</v>
      </c>
      <c r="E55" s="253"/>
      <c r="F55" s="325" t="n">
        <f aca="false">F56</f>
        <v>50</v>
      </c>
      <c r="G55" s="325" t="n">
        <f aca="false">G56</f>
        <v>50</v>
      </c>
      <c r="H55" s="325" t="n">
        <f aca="false">H56</f>
        <v>0</v>
      </c>
      <c r="I55" s="326" t="n">
        <f aca="false">H55/G55</f>
        <v>0</v>
      </c>
    </row>
    <row r="56" customFormat="false" ht="15.75" hidden="false" customHeight="true" outlineLevel="0" collapsed="false">
      <c r="B56" s="327" t="s">
        <v>993</v>
      </c>
      <c r="C56" s="253" t="s">
        <v>992</v>
      </c>
      <c r="D56" s="253" t="s">
        <v>956</v>
      </c>
      <c r="E56" s="253" t="s">
        <v>31</v>
      </c>
      <c r="F56" s="325" t="n">
        <v>50</v>
      </c>
      <c r="G56" s="325" t="n">
        <v>50</v>
      </c>
      <c r="H56" s="325" t="n">
        <v>0</v>
      </c>
      <c r="I56" s="326" t="n">
        <f aca="false">H56/G56</f>
        <v>0</v>
      </c>
    </row>
    <row r="57" customFormat="false" ht="25.5" hidden="false" customHeight="true" outlineLevel="0" collapsed="false">
      <c r="B57" s="322" t="s">
        <v>994</v>
      </c>
      <c r="C57" s="252" t="s">
        <v>995</v>
      </c>
      <c r="D57" s="252"/>
      <c r="E57" s="252"/>
      <c r="F57" s="323" t="n">
        <f aca="false">F58</f>
        <v>50</v>
      </c>
      <c r="G57" s="323" t="n">
        <f aca="false">G58</f>
        <v>50</v>
      </c>
      <c r="H57" s="323" t="n">
        <f aca="false">H58</f>
        <v>9.5</v>
      </c>
      <c r="I57" s="321" t="n">
        <f aca="false">H57/G57</f>
        <v>0.19</v>
      </c>
    </row>
    <row r="58" customFormat="false" ht="33.75" hidden="false" customHeight="false" outlineLevel="0" collapsed="false">
      <c r="B58" s="327" t="s">
        <v>955</v>
      </c>
      <c r="C58" s="253" t="s">
        <v>995</v>
      </c>
      <c r="D58" s="253" t="s">
        <v>956</v>
      </c>
      <c r="E58" s="253"/>
      <c r="F58" s="325" t="n">
        <f aca="false">F59</f>
        <v>50</v>
      </c>
      <c r="G58" s="325" t="n">
        <f aca="false">G59</f>
        <v>50</v>
      </c>
      <c r="H58" s="325" t="n">
        <f aca="false">H59</f>
        <v>9.5</v>
      </c>
      <c r="I58" s="326" t="n">
        <f aca="false">H58/G58</f>
        <v>0.19</v>
      </c>
    </row>
    <row r="59" customFormat="false" ht="45" hidden="false" customHeight="false" outlineLevel="0" collapsed="false">
      <c r="B59" s="327" t="s">
        <v>993</v>
      </c>
      <c r="C59" s="253" t="s">
        <v>995</v>
      </c>
      <c r="D59" s="253" t="s">
        <v>956</v>
      </c>
      <c r="E59" s="253" t="s">
        <v>31</v>
      </c>
      <c r="F59" s="325" t="n">
        <v>50</v>
      </c>
      <c r="G59" s="325" t="n">
        <v>50</v>
      </c>
      <c r="H59" s="325" t="n">
        <v>9.5</v>
      </c>
      <c r="I59" s="326" t="n">
        <f aca="false">H59/G59</f>
        <v>0.19</v>
      </c>
    </row>
    <row r="60" customFormat="false" ht="15.75" hidden="false" customHeight="true" outlineLevel="0" collapsed="false">
      <c r="B60" s="322" t="s">
        <v>996</v>
      </c>
      <c r="C60" s="252" t="s">
        <v>997</v>
      </c>
      <c r="D60" s="252"/>
      <c r="E60" s="252"/>
      <c r="F60" s="323" t="n">
        <f aca="false">F61</f>
        <v>184.82</v>
      </c>
      <c r="G60" s="323" t="n">
        <f aca="false">G61</f>
        <v>184.82</v>
      </c>
      <c r="H60" s="323" t="n">
        <f aca="false">H61</f>
        <v>55.05</v>
      </c>
      <c r="I60" s="321" t="n">
        <f aca="false">H60/G60</f>
        <v>0.297857374742993</v>
      </c>
    </row>
    <row r="61" customFormat="false" ht="21.75" hidden="false" customHeight="true" outlineLevel="0" collapsed="false">
      <c r="B61" s="327" t="s">
        <v>955</v>
      </c>
      <c r="C61" s="253" t="s">
        <v>997</v>
      </c>
      <c r="D61" s="253" t="s">
        <v>956</v>
      </c>
      <c r="E61" s="253"/>
      <c r="F61" s="325" t="n">
        <f aca="false">F62</f>
        <v>184.82</v>
      </c>
      <c r="G61" s="325" t="n">
        <f aca="false">G62</f>
        <v>184.82</v>
      </c>
      <c r="H61" s="325" t="n">
        <f aca="false">H62</f>
        <v>55.05</v>
      </c>
      <c r="I61" s="321" t="n">
        <f aca="false">H61/G61</f>
        <v>0.297857374742993</v>
      </c>
    </row>
    <row r="62" customFormat="false" ht="12.75" hidden="false" customHeight="false" outlineLevel="0" collapsed="false">
      <c r="B62" s="327" t="s">
        <v>817</v>
      </c>
      <c r="C62" s="253" t="s">
        <v>997</v>
      </c>
      <c r="D62" s="253" t="s">
        <v>956</v>
      </c>
      <c r="E62" s="253" t="s">
        <v>302</v>
      </c>
      <c r="F62" s="325" t="n">
        <v>184.82</v>
      </c>
      <c r="G62" s="325" t="n">
        <v>184.82</v>
      </c>
      <c r="H62" s="325" t="n">
        <v>55.05</v>
      </c>
      <c r="I62" s="326" t="n">
        <f aca="false">H62/G62</f>
        <v>0.297857374742993</v>
      </c>
    </row>
    <row r="63" customFormat="false" ht="25.5" hidden="false" customHeight="false" outlineLevel="0" collapsed="false">
      <c r="B63" s="322" t="s">
        <v>998</v>
      </c>
      <c r="C63" s="252" t="s">
        <v>999</v>
      </c>
      <c r="D63" s="252"/>
      <c r="E63" s="252"/>
      <c r="F63" s="323" t="n">
        <f aca="false">F64+F68</f>
        <v>5800</v>
      </c>
      <c r="G63" s="323" t="n">
        <f aca="false">G64+G68</f>
        <v>5986.64</v>
      </c>
      <c r="H63" s="323" t="n">
        <f aca="false">H64+H68</f>
        <v>5758.44</v>
      </c>
      <c r="I63" s="321" t="n">
        <f aca="false">H63/G63</f>
        <v>0.961881790119333</v>
      </c>
    </row>
    <row r="64" customFormat="false" ht="12.75" hidden="false" customHeight="false" outlineLevel="0" collapsed="false">
      <c r="B64" s="322" t="s">
        <v>1000</v>
      </c>
      <c r="C64" s="252" t="s">
        <v>1001</v>
      </c>
      <c r="D64" s="252"/>
      <c r="E64" s="252"/>
      <c r="F64" s="323" t="n">
        <f aca="false">F65</f>
        <v>200</v>
      </c>
      <c r="G64" s="323" t="n">
        <f aca="false">G65</f>
        <v>300</v>
      </c>
      <c r="H64" s="323" t="n">
        <f aca="false">H65</f>
        <v>210.56</v>
      </c>
      <c r="I64" s="321" t="n">
        <f aca="false">H64/G64</f>
        <v>0.701866666666667</v>
      </c>
    </row>
    <row r="65" customFormat="false" ht="38.25" hidden="false" customHeight="false" outlineLevel="0" collapsed="false">
      <c r="B65" s="322" t="s">
        <v>1002</v>
      </c>
      <c r="C65" s="252" t="s">
        <v>1003</v>
      </c>
      <c r="D65" s="252"/>
      <c r="E65" s="252"/>
      <c r="F65" s="323" t="n">
        <f aca="false">F66</f>
        <v>200</v>
      </c>
      <c r="G65" s="323" t="n">
        <f aca="false">G66</f>
        <v>300</v>
      </c>
      <c r="H65" s="323" t="n">
        <f aca="false">H66</f>
        <v>210.56</v>
      </c>
      <c r="I65" s="321" t="n">
        <f aca="false">H65/G65</f>
        <v>0.701866666666667</v>
      </c>
    </row>
    <row r="66" customFormat="false" ht="24.75" hidden="false" customHeight="true" outlineLevel="0" collapsed="false">
      <c r="B66" s="327" t="s">
        <v>955</v>
      </c>
      <c r="C66" s="253" t="s">
        <v>1003</v>
      </c>
      <c r="D66" s="253" t="s">
        <v>956</v>
      </c>
      <c r="E66" s="253"/>
      <c r="F66" s="325" t="n">
        <f aca="false">F67</f>
        <v>200</v>
      </c>
      <c r="G66" s="325" t="n">
        <f aca="false">G67</f>
        <v>300</v>
      </c>
      <c r="H66" s="325" t="n">
        <f aca="false">H67</f>
        <v>210.56</v>
      </c>
      <c r="I66" s="321" t="n">
        <f aca="false">H66/G66</f>
        <v>0.701866666666667</v>
      </c>
    </row>
    <row r="67" customFormat="false" ht="12.75" hidden="false" customHeight="false" outlineLevel="0" collapsed="false">
      <c r="B67" s="327" t="s">
        <v>45</v>
      </c>
      <c r="C67" s="253" t="s">
        <v>1003</v>
      </c>
      <c r="D67" s="253" t="s">
        <v>956</v>
      </c>
      <c r="E67" s="253" t="s">
        <v>827</v>
      </c>
      <c r="F67" s="325" t="n">
        <v>200</v>
      </c>
      <c r="G67" s="325" t="n">
        <v>300</v>
      </c>
      <c r="H67" s="325" t="n">
        <v>210.56</v>
      </c>
      <c r="I67" s="321" t="n">
        <f aca="false">H67/G67</f>
        <v>0.701866666666667</v>
      </c>
    </row>
    <row r="68" customFormat="false" ht="15.75" hidden="false" customHeight="true" outlineLevel="0" collapsed="false">
      <c r="B68" s="322" t="s">
        <v>1004</v>
      </c>
      <c r="C68" s="252" t="s">
        <v>1005</v>
      </c>
      <c r="D68" s="252"/>
      <c r="E68" s="252"/>
      <c r="F68" s="323" t="n">
        <f aca="false">F69+F72+F75+F78+F81</f>
        <v>5600</v>
      </c>
      <c r="G68" s="323" t="n">
        <f aca="false">G69+G72+G75+G78+G81</f>
        <v>5686.64</v>
      </c>
      <c r="H68" s="323" t="n">
        <f aca="false">H69+H72+H75+H78+H81</f>
        <v>5547.88</v>
      </c>
      <c r="I68" s="321" t="n">
        <f aca="false">H68/G68</f>
        <v>0.975598947709016</v>
      </c>
    </row>
    <row r="69" customFormat="false" ht="44.25" hidden="false" customHeight="true" outlineLevel="0" collapsed="false">
      <c r="B69" s="322" t="s">
        <v>1006</v>
      </c>
      <c r="C69" s="252" t="s">
        <v>1007</v>
      </c>
      <c r="D69" s="252"/>
      <c r="E69" s="252"/>
      <c r="F69" s="323" t="n">
        <f aca="false">F70</f>
        <v>5600</v>
      </c>
      <c r="G69" s="323" t="n">
        <f aca="false">G70</f>
        <v>3908.27</v>
      </c>
      <c r="H69" s="323" t="n">
        <f aca="false">H70</f>
        <v>3908.27</v>
      </c>
      <c r="I69" s="321" t="n">
        <f aca="false">H69/G69</f>
        <v>1</v>
      </c>
    </row>
    <row r="70" customFormat="false" ht="15.75" hidden="false" customHeight="true" outlineLevel="0" collapsed="false">
      <c r="B70" s="327" t="s">
        <v>955</v>
      </c>
      <c r="C70" s="253" t="s">
        <v>1007</v>
      </c>
      <c r="D70" s="328" t="s">
        <v>956</v>
      </c>
      <c r="E70" s="253"/>
      <c r="F70" s="325" t="n">
        <f aca="false">F71</f>
        <v>5600</v>
      </c>
      <c r="G70" s="325" t="n">
        <f aca="false">G71</f>
        <v>3908.27</v>
      </c>
      <c r="H70" s="325" t="n">
        <f aca="false">H71</f>
        <v>3908.27</v>
      </c>
      <c r="I70" s="326" t="n">
        <f aca="false">H70/G70</f>
        <v>1</v>
      </c>
    </row>
    <row r="71" customFormat="false" ht="12.75" hidden="false" customHeight="false" outlineLevel="0" collapsed="false">
      <c r="B71" s="327" t="s">
        <v>1008</v>
      </c>
      <c r="C71" s="253" t="s">
        <v>1007</v>
      </c>
      <c r="D71" s="328" t="s">
        <v>956</v>
      </c>
      <c r="E71" s="253" t="s">
        <v>46</v>
      </c>
      <c r="F71" s="325" t="n">
        <v>5600</v>
      </c>
      <c r="G71" s="325" t="n">
        <v>3908.27</v>
      </c>
      <c r="H71" s="325" t="n">
        <v>3908.27</v>
      </c>
      <c r="I71" s="326" t="n">
        <f aca="false">H71/G71</f>
        <v>1</v>
      </c>
    </row>
    <row r="72" customFormat="false" ht="15.75" hidden="false" customHeight="true" outlineLevel="0" collapsed="false">
      <c r="B72" s="322" t="s">
        <v>1009</v>
      </c>
      <c r="C72" s="252" t="s">
        <v>1010</v>
      </c>
      <c r="D72" s="252"/>
      <c r="E72" s="252"/>
      <c r="F72" s="323" t="n">
        <f aca="false">F73</f>
        <v>0</v>
      </c>
      <c r="G72" s="323" t="n">
        <f aca="false">G73</f>
        <v>1200.21</v>
      </c>
      <c r="H72" s="323" t="n">
        <f aca="false">H73</f>
        <v>1061.45</v>
      </c>
      <c r="I72" s="321" t="n">
        <f aca="false">H72/G72</f>
        <v>0.884386898959349</v>
      </c>
    </row>
    <row r="73" customFormat="false" ht="33.75" hidden="false" customHeight="false" outlineLevel="0" collapsed="false">
      <c r="B73" s="327" t="s">
        <v>955</v>
      </c>
      <c r="C73" s="253" t="s">
        <v>1010</v>
      </c>
      <c r="D73" s="328" t="s">
        <v>956</v>
      </c>
      <c r="E73" s="253"/>
      <c r="F73" s="325" t="n">
        <f aca="false">F74</f>
        <v>0</v>
      </c>
      <c r="G73" s="325" t="n">
        <f aca="false">G74</f>
        <v>1200.21</v>
      </c>
      <c r="H73" s="325" t="n">
        <f aca="false">H74</f>
        <v>1061.45</v>
      </c>
      <c r="I73" s="321" t="n">
        <f aca="false">H73/G73</f>
        <v>0.884386898959349</v>
      </c>
    </row>
    <row r="74" customFormat="false" ht="15" hidden="false" customHeight="true" outlineLevel="0" collapsed="false">
      <c r="B74" s="327" t="s">
        <v>1008</v>
      </c>
      <c r="C74" s="253" t="s">
        <v>1010</v>
      </c>
      <c r="D74" s="328" t="s">
        <v>956</v>
      </c>
      <c r="E74" s="253" t="s">
        <v>46</v>
      </c>
      <c r="F74" s="325"/>
      <c r="G74" s="325" t="n">
        <v>1200.21</v>
      </c>
      <c r="H74" s="325" t="n">
        <v>1061.45</v>
      </c>
      <c r="I74" s="326" t="n">
        <f aca="false">H74/G74</f>
        <v>0.884386898959349</v>
      </c>
    </row>
    <row r="75" customFormat="false" ht="51" hidden="false" customHeight="true" outlineLevel="0" collapsed="false">
      <c r="B75" s="322" t="s">
        <v>1011</v>
      </c>
      <c r="C75" s="252" t="s">
        <v>1012</v>
      </c>
      <c r="D75" s="252"/>
      <c r="E75" s="252"/>
      <c r="F75" s="323" t="n">
        <f aca="false">F76</f>
        <v>0</v>
      </c>
      <c r="G75" s="323" t="n">
        <f aca="false">G76</f>
        <v>266.88</v>
      </c>
      <c r="H75" s="323" t="n">
        <f aca="false">H76</f>
        <v>266.88</v>
      </c>
      <c r="I75" s="321" t="n">
        <f aca="false">H75/G75</f>
        <v>1</v>
      </c>
    </row>
    <row r="76" customFormat="false" ht="15.75" hidden="false" customHeight="true" outlineLevel="0" collapsed="false">
      <c r="B76" s="327" t="s">
        <v>955</v>
      </c>
      <c r="C76" s="253" t="s">
        <v>1012</v>
      </c>
      <c r="D76" s="328" t="s">
        <v>956</v>
      </c>
      <c r="E76" s="253"/>
      <c r="F76" s="325" t="n">
        <f aca="false">F77</f>
        <v>0</v>
      </c>
      <c r="G76" s="325" t="n">
        <f aca="false">G77</f>
        <v>266.88</v>
      </c>
      <c r="H76" s="325" t="n">
        <f aca="false">H77</f>
        <v>266.88</v>
      </c>
      <c r="I76" s="326" t="n">
        <f aca="false">H76/G76</f>
        <v>1</v>
      </c>
    </row>
    <row r="77" customFormat="false" ht="12.75" hidden="false" customHeight="false" outlineLevel="0" collapsed="false">
      <c r="B77" s="327" t="s">
        <v>1008</v>
      </c>
      <c r="C77" s="253" t="s">
        <v>1012</v>
      </c>
      <c r="D77" s="328" t="s">
        <v>956</v>
      </c>
      <c r="E77" s="253" t="s">
        <v>46</v>
      </c>
      <c r="F77" s="325"/>
      <c r="G77" s="325" t="n">
        <v>266.88</v>
      </c>
      <c r="H77" s="325" t="n">
        <v>266.88</v>
      </c>
      <c r="I77" s="326" t="n">
        <f aca="false">H77/G77</f>
        <v>1</v>
      </c>
    </row>
    <row r="78" customFormat="false" ht="15.75" hidden="false" customHeight="true" outlineLevel="0" collapsed="false">
      <c r="B78" s="329" t="s">
        <v>1013</v>
      </c>
      <c r="C78" s="252" t="s">
        <v>1014</v>
      </c>
      <c r="D78" s="252"/>
      <c r="E78" s="252"/>
      <c r="F78" s="323" t="n">
        <f aca="false">F79</f>
        <v>0</v>
      </c>
      <c r="G78" s="323" t="n">
        <f aca="false">G79</f>
        <v>255.38</v>
      </c>
      <c r="H78" s="323" t="n">
        <f aca="false">H79</f>
        <v>255.38</v>
      </c>
      <c r="I78" s="321" t="n">
        <f aca="false">H78/G78</f>
        <v>1</v>
      </c>
    </row>
    <row r="79" customFormat="false" ht="25.5" hidden="false" customHeight="true" outlineLevel="0" collapsed="false">
      <c r="B79" s="327" t="s">
        <v>955</v>
      </c>
      <c r="C79" s="253" t="s">
        <v>1014</v>
      </c>
      <c r="D79" s="328" t="s">
        <v>956</v>
      </c>
      <c r="E79" s="253"/>
      <c r="F79" s="325" t="n">
        <f aca="false">F80</f>
        <v>0</v>
      </c>
      <c r="G79" s="325" t="n">
        <f aca="false">G80</f>
        <v>255.38</v>
      </c>
      <c r="H79" s="325" t="n">
        <f aca="false">H80</f>
        <v>255.38</v>
      </c>
      <c r="I79" s="326" t="n">
        <f aca="false">H79/G79</f>
        <v>1</v>
      </c>
    </row>
    <row r="80" customFormat="false" ht="15.75" hidden="false" customHeight="true" outlineLevel="0" collapsed="false">
      <c r="B80" s="327" t="s">
        <v>1008</v>
      </c>
      <c r="C80" s="253" t="s">
        <v>1014</v>
      </c>
      <c r="D80" s="328" t="s">
        <v>956</v>
      </c>
      <c r="E80" s="253" t="s">
        <v>46</v>
      </c>
      <c r="F80" s="325"/>
      <c r="G80" s="325" t="n">
        <v>255.38</v>
      </c>
      <c r="H80" s="325" t="n">
        <v>255.38</v>
      </c>
      <c r="I80" s="326" t="n">
        <f aca="false">H80/G80</f>
        <v>1</v>
      </c>
    </row>
    <row r="81" customFormat="false" ht="15.75" hidden="false" customHeight="true" outlineLevel="0" collapsed="false">
      <c r="B81" s="329" t="s">
        <v>1015</v>
      </c>
      <c r="C81" s="252" t="s">
        <v>1016</v>
      </c>
      <c r="D81" s="252"/>
      <c r="E81" s="252"/>
      <c r="F81" s="323" t="n">
        <f aca="false">F82</f>
        <v>0</v>
      </c>
      <c r="G81" s="323" t="n">
        <f aca="false">G82</f>
        <v>55.9</v>
      </c>
      <c r="H81" s="323" t="n">
        <f aca="false">H82</f>
        <v>55.9</v>
      </c>
      <c r="I81" s="321" t="n">
        <f aca="false">H81/G81</f>
        <v>1</v>
      </c>
    </row>
    <row r="82" customFormat="false" ht="15.75" hidden="false" customHeight="true" outlineLevel="0" collapsed="false">
      <c r="B82" s="327" t="s">
        <v>955</v>
      </c>
      <c r="C82" s="253" t="s">
        <v>1016</v>
      </c>
      <c r="D82" s="328" t="s">
        <v>956</v>
      </c>
      <c r="E82" s="253"/>
      <c r="F82" s="325" t="n">
        <f aca="false">F83</f>
        <v>0</v>
      </c>
      <c r="G82" s="325" t="n">
        <f aca="false">G83</f>
        <v>55.9</v>
      </c>
      <c r="H82" s="325" t="n">
        <f aca="false">H83</f>
        <v>55.9</v>
      </c>
      <c r="I82" s="326" t="n">
        <f aca="false">H82/G82</f>
        <v>1</v>
      </c>
    </row>
    <row r="83" customFormat="false" ht="15.75" hidden="false" customHeight="true" outlineLevel="0" collapsed="false">
      <c r="B83" s="327" t="s">
        <v>1008</v>
      </c>
      <c r="C83" s="253" t="s">
        <v>1016</v>
      </c>
      <c r="D83" s="328" t="s">
        <v>956</v>
      </c>
      <c r="E83" s="253" t="s">
        <v>46</v>
      </c>
      <c r="F83" s="325"/>
      <c r="G83" s="325" t="n">
        <v>55.9</v>
      </c>
      <c r="H83" s="325" t="n">
        <v>55.9</v>
      </c>
      <c r="I83" s="326" t="n">
        <f aca="false">H83/G83</f>
        <v>1</v>
      </c>
    </row>
    <row r="84" customFormat="false" ht="15.75" hidden="false" customHeight="true" outlineLevel="0" collapsed="false">
      <c r="B84" s="322" t="s">
        <v>1017</v>
      </c>
      <c r="C84" s="252" t="s">
        <v>1018</v>
      </c>
      <c r="D84" s="252"/>
      <c r="E84" s="252"/>
      <c r="F84" s="323" t="n">
        <f aca="false">F85</f>
        <v>500</v>
      </c>
      <c r="G84" s="323" t="n">
        <f aca="false">G85</f>
        <v>500</v>
      </c>
      <c r="H84" s="323" t="n">
        <f aca="false">H85</f>
        <v>294.92</v>
      </c>
      <c r="I84" s="321" t="n">
        <f aca="false">H84/G84</f>
        <v>0.58984</v>
      </c>
    </row>
    <row r="85" customFormat="false" ht="25.5" hidden="false" customHeight="true" outlineLevel="0" collapsed="false">
      <c r="B85" s="322" t="s">
        <v>1019</v>
      </c>
      <c r="C85" s="252" t="s">
        <v>1020</v>
      </c>
      <c r="D85" s="252"/>
      <c r="E85" s="252"/>
      <c r="F85" s="323" t="n">
        <f aca="false">F86</f>
        <v>500</v>
      </c>
      <c r="G85" s="323" t="n">
        <f aca="false">G86</f>
        <v>500</v>
      </c>
      <c r="H85" s="323" t="n">
        <f aca="false">H86</f>
        <v>294.92</v>
      </c>
      <c r="I85" s="321" t="n">
        <f aca="false">H85/G85</f>
        <v>0.58984</v>
      </c>
    </row>
    <row r="86" customFormat="false" ht="15.75" hidden="false" customHeight="true" outlineLevel="0" collapsed="false">
      <c r="B86" s="322" t="s">
        <v>1021</v>
      </c>
      <c r="C86" s="252" t="s">
        <v>1022</v>
      </c>
      <c r="D86" s="252"/>
      <c r="E86" s="252"/>
      <c r="F86" s="323" t="n">
        <f aca="false">F87</f>
        <v>500</v>
      </c>
      <c r="G86" s="323" t="n">
        <f aca="false">G87</f>
        <v>500</v>
      </c>
      <c r="H86" s="323" t="n">
        <f aca="false">H87</f>
        <v>294.92</v>
      </c>
      <c r="I86" s="321" t="n">
        <f aca="false">H86/G86</f>
        <v>0.58984</v>
      </c>
    </row>
    <row r="87" customFormat="false" ht="33.75" hidden="false" customHeight="false" outlineLevel="0" collapsed="false">
      <c r="B87" s="327" t="s">
        <v>955</v>
      </c>
      <c r="C87" s="253" t="s">
        <v>1022</v>
      </c>
      <c r="D87" s="253" t="s">
        <v>956</v>
      </c>
      <c r="E87" s="253"/>
      <c r="F87" s="325" t="n">
        <f aca="false">F88</f>
        <v>500</v>
      </c>
      <c r="G87" s="325" t="n">
        <f aca="false">G88</f>
        <v>500</v>
      </c>
      <c r="H87" s="325" t="n">
        <f aca="false">H88</f>
        <v>294.92</v>
      </c>
      <c r="I87" s="326" t="n">
        <f aca="false">H87/G87</f>
        <v>0.58984</v>
      </c>
    </row>
    <row r="88" customFormat="false" ht="15.75" hidden="false" customHeight="true" outlineLevel="0" collapsed="false">
      <c r="B88" s="327" t="s">
        <v>844</v>
      </c>
      <c r="C88" s="253" t="s">
        <v>1022</v>
      </c>
      <c r="D88" s="253" t="s">
        <v>956</v>
      </c>
      <c r="E88" s="253" t="s">
        <v>845</v>
      </c>
      <c r="F88" s="325" t="n">
        <v>500</v>
      </c>
      <c r="G88" s="325" t="n">
        <v>500</v>
      </c>
      <c r="H88" s="325" t="n">
        <v>294.92</v>
      </c>
      <c r="I88" s="326" t="n">
        <f aca="false">H88/G88</f>
        <v>0.58984</v>
      </c>
    </row>
    <row r="89" customFormat="false" ht="25.5" hidden="false" customHeight="true" outlineLevel="0" collapsed="false">
      <c r="B89" s="322" t="s">
        <v>1023</v>
      </c>
      <c r="C89" s="252" t="s">
        <v>1024</v>
      </c>
      <c r="D89" s="252"/>
      <c r="E89" s="252"/>
      <c r="F89" s="323" t="n">
        <f aca="false">F90</f>
        <v>120</v>
      </c>
      <c r="G89" s="323" t="n">
        <f aca="false">G90</f>
        <v>299.8</v>
      </c>
      <c r="H89" s="323" t="n">
        <f aca="false">H90</f>
        <v>265.14</v>
      </c>
      <c r="I89" s="321" t="n">
        <f aca="false">H89/G89</f>
        <v>0.884389593062041</v>
      </c>
    </row>
    <row r="90" customFormat="false" ht="12.75" hidden="false" customHeight="false" outlineLevel="0" collapsed="false">
      <c r="B90" s="322" t="s">
        <v>1025</v>
      </c>
      <c r="C90" s="252" t="s">
        <v>1026</v>
      </c>
      <c r="D90" s="252"/>
      <c r="E90" s="252"/>
      <c r="F90" s="323" t="n">
        <f aca="false">F91+F94</f>
        <v>120</v>
      </c>
      <c r="G90" s="323" t="n">
        <f aca="false">G91+G94</f>
        <v>299.8</v>
      </c>
      <c r="H90" s="323" t="n">
        <f aca="false">H91+H94</f>
        <v>265.14</v>
      </c>
      <c r="I90" s="321" t="n">
        <f aca="false">H90/G90</f>
        <v>0.884389593062041</v>
      </c>
    </row>
    <row r="91" customFormat="false" ht="51" hidden="false" customHeight="false" outlineLevel="0" collapsed="false">
      <c r="B91" s="322" t="s">
        <v>1027</v>
      </c>
      <c r="C91" s="252" t="s">
        <v>1028</v>
      </c>
      <c r="D91" s="252"/>
      <c r="E91" s="252"/>
      <c r="F91" s="323" t="n">
        <f aca="false">F92</f>
        <v>0</v>
      </c>
      <c r="G91" s="323" t="n">
        <f aca="false">G92</f>
        <v>40.1</v>
      </c>
      <c r="H91" s="323" t="n">
        <f aca="false">H92</f>
        <v>40.1</v>
      </c>
      <c r="I91" s="321" t="n">
        <f aca="false">H91/G91</f>
        <v>1</v>
      </c>
    </row>
    <row r="92" customFormat="false" ht="56.25" hidden="false" customHeight="false" outlineLevel="0" collapsed="false">
      <c r="B92" s="327" t="s">
        <v>1029</v>
      </c>
      <c r="C92" s="253" t="s">
        <v>1028</v>
      </c>
      <c r="D92" s="253" t="s">
        <v>601</v>
      </c>
      <c r="E92" s="253"/>
      <c r="F92" s="325" t="n">
        <f aca="false">F93</f>
        <v>0</v>
      </c>
      <c r="G92" s="325" t="n">
        <f aca="false">G93</f>
        <v>40.1</v>
      </c>
      <c r="H92" s="325" t="n">
        <f aca="false">H93</f>
        <v>40.1</v>
      </c>
      <c r="I92" s="326" t="n">
        <f aca="false">H92/G92</f>
        <v>1</v>
      </c>
    </row>
    <row r="93" customFormat="false" ht="12.75" hidden="false" customHeight="false" outlineLevel="0" collapsed="false">
      <c r="B93" s="327" t="s">
        <v>60</v>
      </c>
      <c r="C93" s="253" t="s">
        <v>1028</v>
      </c>
      <c r="D93" s="253" t="s">
        <v>601</v>
      </c>
      <c r="E93" s="253" t="s">
        <v>61</v>
      </c>
      <c r="F93" s="325"/>
      <c r="G93" s="325" t="n">
        <v>40.1</v>
      </c>
      <c r="H93" s="325" t="n">
        <v>40.1</v>
      </c>
      <c r="I93" s="326" t="n">
        <f aca="false">H93/G93</f>
        <v>1</v>
      </c>
    </row>
    <row r="94" customFormat="false" ht="15.75" hidden="false" customHeight="true" outlineLevel="0" collapsed="false">
      <c r="B94" s="322" t="s">
        <v>1030</v>
      </c>
      <c r="C94" s="252" t="s">
        <v>1031</v>
      </c>
      <c r="D94" s="252"/>
      <c r="E94" s="252"/>
      <c r="F94" s="323" t="n">
        <f aca="false">F95+F97</f>
        <v>120</v>
      </c>
      <c r="G94" s="323" t="n">
        <f aca="false">G95+G97</f>
        <v>259.7</v>
      </c>
      <c r="H94" s="323" t="n">
        <f aca="false">H95+H97</f>
        <v>225.04</v>
      </c>
      <c r="I94" s="321" t="n">
        <f aca="false">H94/G94</f>
        <v>0.866538313438583</v>
      </c>
    </row>
    <row r="95" customFormat="false" ht="15.75" hidden="false" customHeight="true" outlineLevel="0" collapsed="false">
      <c r="B95" s="327" t="s">
        <v>1032</v>
      </c>
      <c r="C95" s="253" t="s">
        <v>1031</v>
      </c>
      <c r="D95" s="253" t="s">
        <v>601</v>
      </c>
      <c r="E95" s="253"/>
      <c r="F95" s="325" t="n">
        <f aca="false">F96</f>
        <v>0</v>
      </c>
      <c r="G95" s="325" t="n">
        <f aca="false">G96</f>
        <v>229.7</v>
      </c>
      <c r="H95" s="325" t="n">
        <f aca="false">H96</f>
        <v>198.04</v>
      </c>
      <c r="I95" s="326" t="n">
        <f aca="false">H95/G95</f>
        <v>0.862168045276448</v>
      </c>
    </row>
    <row r="96" customFormat="false" ht="15.75" hidden="false" customHeight="true" outlineLevel="0" collapsed="false">
      <c r="B96" s="327" t="s">
        <v>60</v>
      </c>
      <c r="C96" s="253" t="s">
        <v>1031</v>
      </c>
      <c r="D96" s="253" t="s">
        <v>601</v>
      </c>
      <c r="E96" s="253" t="s">
        <v>61</v>
      </c>
      <c r="F96" s="325" t="n">
        <v>0</v>
      </c>
      <c r="G96" s="325" t="n">
        <v>229.7</v>
      </c>
      <c r="H96" s="325" t="n">
        <v>198.04</v>
      </c>
      <c r="I96" s="326" t="n">
        <f aca="false">H96/G96</f>
        <v>0.862168045276448</v>
      </c>
    </row>
    <row r="97" customFormat="false" ht="33.75" hidden="false" customHeight="false" outlineLevel="0" collapsed="false">
      <c r="B97" s="327" t="s">
        <v>955</v>
      </c>
      <c r="C97" s="253" t="s">
        <v>1031</v>
      </c>
      <c r="D97" s="253" t="s">
        <v>956</v>
      </c>
      <c r="E97" s="253"/>
      <c r="F97" s="325" t="n">
        <f aca="false">F98</f>
        <v>120</v>
      </c>
      <c r="G97" s="325" t="n">
        <f aca="false">G98</f>
        <v>30</v>
      </c>
      <c r="H97" s="325" t="n">
        <f aca="false">H98</f>
        <v>27</v>
      </c>
      <c r="I97" s="326" t="n">
        <f aca="false">H97/G97</f>
        <v>0.9</v>
      </c>
    </row>
    <row r="98" customFormat="false" ht="15.75" hidden="false" customHeight="true" outlineLevel="0" collapsed="false">
      <c r="B98" s="327" t="s">
        <v>60</v>
      </c>
      <c r="C98" s="253" t="s">
        <v>1031</v>
      </c>
      <c r="D98" s="253" t="s">
        <v>956</v>
      </c>
      <c r="E98" s="253" t="s">
        <v>61</v>
      </c>
      <c r="F98" s="325" t="n">
        <v>120</v>
      </c>
      <c r="G98" s="325" t="n">
        <v>30</v>
      </c>
      <c r="H98" s="325" t="n">
        <v>27</v>
      </c>
      <c r="I98" s="326" t="n">
        <f aca="false">H98/G98</f>
        <v>0.9</v>
      </c>
    </row>
    <row r="99" customFormat="false" ht="24.75" hidden="false" customHeight="true" outlineLevel="0" collapsed="false">
      <c r="B99" s="322" t="s">
        <v>1033</v>
      </c>
      <c r="C99" s="252" t="s">
        <v>1034</v>
      </c>
      <c r="D99" s="252"/>
      <c r="E99" s="252"/>
      <c r="F99" s="323" t="n">
        <f aca="false">F100+F109</f>
        <v>9494.18</v>
      </c>
      <c r="G99" s="323" t="n">
        <f aca="false">G100+G109</f>
        <v>9529.13</v>
      </c>
      <c r="H99" s="323" t="n">
        <f aca="false">H100+H109</f>
        <v>8711.76</v>
      </c>
      <c r="I99" s="321" t="n">
        <f aca="false">H99/G99</f>
        <v>0.914224068724007</v>
      </c>
    </row>
    <row r="100" customFormat="false" ht="38.25" hidden="false" customHeight="false" outlineLevel="0" collapsed="false">
      <c r="B100" s="322" t="s">
        <v>1035</v>
      </c>
      <c r="C100" s="252" t="s">
        <v>1036</v>
      </c>
      <c r="D100" s="252"/>
      <c r="E100" s="252"/>
      <c r="F100" s="323" t="n">
        <f aca="false">F101+F104</f>
        <v>6646.48</v>
      </c>
      <c r="G100" s="323" t="n">
        <f aca="false">G101+G104</f>
        <v>6646.48</v>
      </c>
      <c r="H100" s="323" t="n">
        <f aca="false">H101+H104</f>
        <v>6122.97</v>
      </c>
      <c r="I100" s="321" t="n">
        <f aca="false">H100/G100</f>
        <v>0.921234999578725</v>
      </c>
    </row>
    <row r="101" customFormat="false" ht="25.5" hidden="false" customHeight="false" outlineLevel="0" collapsed="false">
      <c r="B101" s="322" t="s">
        <v>1037</v>
      </c>
      <c r="C101" s="252" t="s">
        <v>1038</v>
      </c>
      <c r="D101" s="252"/>
      <c r="E101" s="252"/>
      <c r="F101" s="323" t="n">
        <f aca="false">F102</f>
        <v>5173.5</v>
      </c>
      <c r="G101" s="323" t="n">
        <f aca="false">G102</f>
        <v>5173.5</v>
      </c>
      <c r="H101" s="323" t="n">
        <f aca="false">H102</f>
        <v>4757.77</v>
      </c>
      <c r="I101" s="321" t="n">
        <f aca="false">H101/G101</f>
        <v>0.919642408427564</v>
      </c>
    </row>
    <row r="102" customFormat="false" ht="33.75" hidden="false" customHeight="false" outlineLevel="0" collapsed="false">
      <c r="B102" s="330" t="s">
        <v>1039</v>
      </c>
      <c r="C102" s="253" t="s">
        <v>1038</v>
      </c>
      <c r="D102" s="253" t="s">
        <v>1040</v>
      </c>
      <c r="E102" s="253"/>
      <c r="F102" s="325" t="n">
        <f aca="false">F103</f>
        <v>5173.5</v>
      </c>
      <c r="G102" s="325" t="n">
        <f aca="false">G103</f>
        <v>5173.5</v>
      </c>
      <c r="H102" s="325" t="n">
        <f aca="false">H103</f>
        <v>4757.77</v>
      </c>
      <c r="I102" s="326" t="n">
        <f aca="false">H102/G102</f>
        <v>0.919642408427564</v>
      </c>
    </row>
    <row r="103" customFormat="false" ht="45" hidden="false" customHeight="false" outlineLevel="0" collapsed="false">
      <c r="B103" s="330" t="s">
        <v>1041</v>
      </c>
      <c r="C103" s="253" t="s">
        <v>1038</v>
      </c>
      <c r="D103" s="253" t="s">
        <v>1040</v>
      </c>
      <c r="E103" s="253" t="s">
        <v>19</v>
      </c>
      <c r="F103" s="325" t="n">
        <v>5173.5</v>
      </c>
      <c r="G103" s="325" t="n">
        <v>5173.5</v>
      </c>
      <c r="H103" s="325" t="n">
        <v>4757.77</v>
      </c>
      <c r="I103" s="326" t="n">
        <f aca="false">H103/G103</f>
        <v>0.919642408427564</v>
      </c>
    </row>
    <row r="104" customFormat="false" ht="15.75" hidden="false" customHeight="true" outlineLevel="0" collapsed="false">
      <c r="B104" s="322" t="s">
        <v>791</v>
      </c>
      <c r="C104" s="252" t="s">
        <v>1042</v>
      </c>
      <c r="D104" s="252"/>
      <c r="E104" s="252"/>
      <c r="F104" s="323" t="n">
        <f aca="false">F105+F107</f>
        <v>1472.98</v>
      </c>
      <c r="G104" s="323" t="n">
        <f aca="false">G105+G107</f>
        <v>1472.98</v>
      </c>
      <c r="H104" s="323" t="n">
        <f aca="false">H105+H107</f>
        <v>1365.2</v>
      </c>
      <c r="I104" s="321" t="n">
        <f aca="false">H104/G104</f>
        <v>0.926828605955274</v>
      </c>
    </row>
    <row r="105" customFormat="false" ht="33.75" hidden="false" customHeight="false" outlineLevel="0" collapsed="false">
      <c r="B105" s="330" t="s">
        <v>1039</v>
      </c>
      <c r="C105" s="253" t="s">
        <v>1042</v>
      </c>
      <c r="D105" s="253" t="s">
        <v>1040</v>
      </c>
      <c r="E105" s="253"/>
      <c r="F105" s="325" t="n">
        <f aca="false">F106</f>
        <v>1204.68</v>
      </c>
      <c r="G105" s="325" t="n">
        <f aca="false">G106</f>
        <v>1204.68</v>
      </c>
      <c r="H105" s="325" t="n">
        <f aca="false">H106</f>
        <v>1145.3</v>
      </c>
      <c r="I105" s="326" t="n">
        <f aca="false">H105/G105</f>
        <v>0.950708901949065</v>
      </c>
    </row>
    <row r="106" customFormat="false" ht="25.5" hidden="false" customHeight="true" outlineLevel="0" collapsed="false">
      <c r="B106" s="330" t="s">
        <v>1041</v>
      </c>
      <c r="C106" s="253" t="s">
        <v>1042</v>
      </c>
      <c r="D106" s="253" t="s">
        <v>1040</v>
      </c>
      <c r="E106" s="253" t="s">
        <v>19</v>
      </c>
      <c r="F106" s="325" t="n">
        <v>1204.68</v>
      </c>
      <c r="G106" s="325" t="n">
        <v>1204.68</v>
      </c>
      <c r="H106" s="325" t="n">
        <v>1145.3</v>
      </c>
      <c r="I106" s="326" t="n">
        <f aca="false">H106/G106</f>
        <v>0.950708901949065</v>
      </c>
    </row>
    <row r="107" customFormat="false" ht="33.75" hidden="false" customHeight="false" outlineLevel="0" collapsed="false">
      <c r="B107" s="327" t="s">
        <v>1043</v>
      </c>
      <c r="C107" s="253" t="s">
        <v>1042</v>
      </c>
      <c r="D107" s="253" t="s">
        <v>599</v>
      </c>
      <c r="E107" s="253"/>
      <c r="F107" s="325" t="n">
        <f aca="false">F108</f>
        <v>268.3</v>
      </c>
      <c r="G107" s="325" t="n">
        <f aca="false">G108</f>
        <v>268.3</v>
      </c>
      <c r="H107" s="325" t="n">
        <f aca="false">H108</f>
        <v>219.9</v>
      </c>
      <c r="I107" s="326" t="n">
        <f aca="false">H107/G107</f>
        <v>0.819604919865822</v>
      </c>
    </row>
    <row r="108" customFormat="false" ht="45" hidden="false" customHeight="false" outlineLevel="0" collapsed="false">
      <c r="B108" s="327" t="s">
        <v>1041</v>
      </c>
      <c r="C108" s="253" t="s">
        <v>1042</v>
      </c>
      <c r="D108" s="253" t="s">
        <v>599</v>
      </c>
      <c r="E108" s="253" t="s">
        <v>19</v>
      </c>
      <c r="F108" s="325" t="n">
        <v>268.3</v>
      </c>
      <c r="G108" s="325" t="n">
        <v>268.3</v>
      </c>
      <c r="H108" s="325" t="n">
        <v>219.9</v>
      </c>
      <c r="I108" s="326" t="n">
        <f aca="false">H108/G108</f>
        <v>0.819604919865822</v>
      </c>
    </row>
    <row r="109" customFormat="false" ht="12.75" hidden="false" customHeight="false" outlineLevel="0" collapsed="false">
      <c r="B109" s="322" t="s">
        <v>1044</v>
      </c>
      <c r="C109" s="252" t="s">
        <v>1045</v>
      </c>
      <c r="D109" s="252"/>
      <c r="E109" s="252"/>
      <c r="F109" s="323" t="n">
        <f aca="false">F110+F117+F120</f>
        <v>2847.7</v>
      </c>
      <c r="G109" s="323" t="n">
        <f aca="false">G110+G117+G120</f>
        <v>2882.65</v>
      </c>
      <c r="H109" s="323" t="n">
        <f aca="false">H110+H117+H120</f>
        <v>2588.79</v>
      </c>
      <c r="I109" s="321" t="n">
        <f aca="false">H109/G109</f>
        <v>0.898059077584861</v>
      </c>
    </row>
    <row r="110" customFormat="false" ht="51" hidden="false" customHeight="false" outlineLevel="0" collapsed="false">
      <c r="B110" s="322" t="s">
        <v>1046</v>
      </c>
      <c r="C110" s="252" t="s">
        <v>1047</v>
      </c>
      <c r="D110" s="252"/>
      <c r="E110" s="252"/>
      <c r="F110" s="323" t="n">
        <f aca="false">F111+F113+F115</f>
        <v>2537.7</v>
      </c>
      <c r="G110" s="323" t="n">
        <f aca="false">G111+G113+G115</f>
        <v>2871.65</v>
      </c>
      <c r="H110" s="323" t="n">
        <f aca="false">H111+H113+H115</f>
        <v>2580.59</v>
      </c>
      <c r="I110" s="321" t="n">
        <f aca="false">H110/G110</f>
        <v>0.898643636933471</v>
      </c>
    </row>
    <row r="111" customFormat="false" ht="33.75" hidden="false" customHeight="false" outlineLevel="0" collapsed="false">
      <c r="B111" s="330" t="s">
        <v>1039</v>
      </c>
      <c r="C111" s="253" t="s">
        <v>1047</v>
      </c>
      <c r="D111" s="253" t="s">
        <v>1040</v>
      </c>
      <c r="E111" s="253"/>
      <c r="F111" s="325" t="n">
        <f aca="false">F112</f>
        <v>1447.5</v>
      </c>
      <c r="G111" s="325" t="n">
        <f aca="false">G112</f>
        <v>1447.5</v>
      </c>
      <c r="H111" s="325" t="n">
        <f aca="false">H112</f>
        <v>1285.01</v>
      </c>
      <c r="I111" s="326" t="n">
        <f aca="false">H111/G111</f>
        <v>0.887744386873921</v>
      </c>
    </row>
    <row r="112" customFormat="false" ht="45" hidden="false" customHeight="false" outlineLevel="0" collapsed="false">
      <c r="B112" s="330" t="s">
        <v>1041</v>
      </c>
      <c r="C112" s="253" t="s">
        <v>1047</v>
      </c>
      <c r="D112" s="253" t="s">
        <v>1040</v>
      </c>
      <c r="E112" s="253" t="s">
        <v>19</v>
      </c>
      <c r="F112" s="325" t="n">
        <v>1447.5</v>
      </c>
      <c r="G112" s="325" t="n">
        <v>1447.5</v>
      </c>
      <c r="H112" s="325" t="n">
        <v>1285.01</v>
      </c>
      <c r="I112" s="326" t="n">
        <f aca="false">H112/G112</f>
        <v>0.887744386873921</v>
      </c>
    </row>
    <row r="113" customFormat="false" ht="33.75" hidden="false" customHeight="false" outlineLevel="0" collapsed="false">
      <c r="B113" s="327" t="s">
        <v>1043</v>
      </c>
      <c r="C113" s="253" t="s">
        <v>1047</v>
      </c>
      <c r="D113" s="253" t="s">
        <v>599</v>
      </c>
      <c r="E113" s="253"/>
      <c r="F113" s="325" t="n">
        <v>115.8</v>
      </c>
      <c r="G113" s="325" t="n">
        <f aca="false">G114</f>
        <v>115.8</v>
      </c>
      <c r="H113" s="325" t="n">
        <f aca="false">H114</f>
        <v>110.88</v>
      </c>
      <c r="I113" s="326" t="n">
        <f aca="false">H113/G113</f>
        <v>0.957512953367876</v>
      </c>
    </row>
    <row r="114" customFormat="false" ht="45" hidden="false" customHeight="false" outlineLevel="0" collapsed="false">
      <c r="B114" s="327" t="s">
        <v>1041</v>
      </c>
      <c r="C114" s="253" t="s">
        <v>1047</v>
      </c>
      <c r="D114" s="253" t="s">
        <v>599</v>
      </c>
      <c r="E114" s="253" t="s">
        <v>19</v>
      </c>
      <c r="F114" s="325" t="n">
        <v>110.3</v>
      </c>
      <c r="G114" s="325" t="n">
        <v>115.8</v>
      </c>
      <c r="H114" s="325" t="n">
        <v>110.88</v>
      </c>
      <c r="I114" s="326" t="n">
        <f aca="false">H114/G114</f>
        <v>0.957512953367876</v>
      </c>
    </row>
    <row r="115" customFormat="false" ht="33.75" hidden="false" customHeight="false" outlineLevel="0" collapsed="false">
      <c r="B115" s="327" t="s">
        <v>955</v>
      </c>
      <c r="C115" s="253" t="s">
        <v>1047</v>
      </c>
      <c r="D115" s="253" t="s">
        <v>956</v>
      </c>
      <c r="E115" s="253"/>
      <c r="F115" s="325" t="n">
        <f aca="false">F116</f>
        <v>974.4</v>
      </c>
      <c r="G115" s="325" t="n">
        <f aca="false">G116</f>
        <v>1308.35</v>
      </c>
      <c r="H115" s="325" t="n">
        <f aca="false">H116</f>
        <v>1184.7</v>
      </c>
      <c r="I115" s="326" t="n">
        <f aca="false">H115/G115</f>
        <v>0.905491649787901</v>
      </c>
    </row>
    <row r="116" customFormat="false" ht="45" hidden="false" customHeight="false" outlineLevel="0" collapsed="false">
      <c r="B116" s="327" t="s">
        <v>1041</v>
      </c>
      <c r="C116" s="253" t="s">
        <v>1047</v>
      </c>
      <c r="D116" s="253" t="s">
        <v>956</v>
      </c>
      <c r="E116" s="253" t="s">
        <v>19</v>
      </c>
      <c r="F116" s="325" t="n">
        <v>974.4</v>
      </c>
      <c r="G116" s="325" t="n">
        <v>1308.35</v>
      </c>
      <c r="H116" s="325" t="n">
        <v>1184.7</v>
      </c>
      <c r="I116" s="326" t="n">
        <f aca="false">H116/G116</f>
        <v>0.905491649787901</v>
      </c>
    </row>
    <row r="117" customFormat="false" ht="25.5" hidden="false" customHeight="false" outlineLevel="0" collapsed="false">
      <c r="B117" s="322" t="s">
        <v>737</v>
      </c>
      <c r="C117" s="252" t="s">
        <v>1048</v>
      </c>
      <c r="D117" s="252"/>
      <c r="E117" s="252"/>
      <c r="F117" s="323" t="n">
        <f aca="false">F118</f>
        <v>310</v>
      </c>
      <c r="G117" s="323" t="n">
        <f aca="false">G118</f>
        <v>10</v>
      </c>
      <c r="H117" s="323" t="n">
        <f aca="false">H118</f>
        <v>7.2</v>
      </c>
      <c r="I117" s="321" t="n">
        <f aca="false">H117/G117</f>
        <v>0.72</v>
      </c>
    </row>
    <row r="118" customFormat="false" ht="45" hidden="false" customHeight="false" outlineLevel="0" collapsed="false">
      <c r="B118" s="330" t="s">
        <v>1049</v>
      </c>
      <c r="C118" s="253" t="s">
        <v>1048</v>
      </c>
      <c r="D118" s="253" t="s">
        <v>601</v>
      </c>
      <c r="E118" s="253"/>
      <c r="F118" s="325" t="n">
        <f aca="false">F119</f>
        <v>310</v>
      </c>
      <c r="G118" s="325" t="n">
        <f aca="false">G119</f>
        <v>10</v>
      </c>
      <c r="H118" s="325" t="n">
        <f aca="false">H119</f>
        <v>7.2</v>
      </c>
      <c r="I118" s="326" t="n">
        <f aca="false">H118/G118</f>
        <v>0.72</v>
      </c>
    </row>
    <row r="119" customFormat="false" ht="45" hidden="false" customHeight="false" outlineLevel="0" collapsed="false">
      <c r="B119" s="330" t="s">
        <v>779</v>
      </c>
      <c r="C119" s="253" t="s">
        <v>1048</v>
      </c>
      <c r="D119" s="253" t="s">
        <v>601</v>
      </c>
      <c r="E119" s="253" t="s">
        <v>736</v>
      </c>
      <c r="F119" s="325" t="n">
        <v>310</v>
      </c>
      <c r="G119" s="325" t="n">
        <v>10</v>
      </c>
      <c r="H119" s="325" t="n">
        <v>7.2</v>
      </c>
      <c r="I119" s="326" t="n">
        <f aca="false">H119/G119</f>
        <v>0.72</v>
      </c>
    </row>
    <row r="120" customFormat="false" ht="51" hidden="false" customHeight="false" outlineLevel="0" collapsed="false">
      <c r="B120" s="322" t="s">
        <v>1050</v>
      </c>
      <c r="C120" s="252" t="s">
        <v>1051</v>
      </c>
      <c r="D120" s="252"/>
      <c r="E120" s="252"/>
      <c r="F120" s="323" t="n">
        <f aca="false">F121</f>
        <v>0</v>
      </c>
      <c r="G120" s="323" t="n">
        <f aca="false">G121</f>
        <v>1</v>
      </c>
      <c r="H120" s="323" t="n">
        <f aca="false">H121</f>
        <v>1</v>
      </c>
      <c r="I120" s="321" t="n">
        <f aca="false">H120/G120</f>
        <v>1</v>
      </c>
    </row>
    <row r="121" customFormat="false" ht="33.75" hidden="false" customHeight="false" outlineLevel="0" collapsed="false">
      <c r="B121" s="327" t="s">
        <v>955</v>
      </c>
      <c r="C121" s="253" t="s">
        <v>1051</v>
      </c>
      <c r="D121" s="253" t="s">
        <v>956</v>
      </c>
      <c r="E121" s="253"/>
      <c r="F121" s="325" t="n">
        <f aca="false">F122</f>
        <v>0</v>
      </c>
      <c r="G121" s="325" t="n">
        <f aca="false">G122</f>
        <v>1</v>
      </c>
      <c r="H121" s="325" t="n">
        <f aca="false">H122</f>
        <v>1</v>
      </c>
      <c r="I121" s="326" t="n">
        <f aca="false">H121/G121</f>
        <v>1</v>
      </c>
    </row>
    <row r="122" customFormat="false" ht="45" hidden="false" customHeight="false" outlineLevel="0" collapsed="false">
      <c r="B122" s="327" t="s">
        <v>1041</v>
      </c>
      <c r="C122" s="253" t="s">
        <v>1051</v>
      </c>
      <c r="D122" s="253" t="s">
        <v>956</v>
      </c>
      <c r="E122" s="253" t="s">
        <v>19</v>
      </c>
      <c r="F122" s="325" t="n">
        <v>0</v>
      </c>
      <c r="G122" s="325" t="n">
        <v>1</v>
      </c>
      <c r="H122" s="325" t="n">
        <v>1</v>
      </c>
      <c r="I122" s="326" t="n">
        <f aca="false">H122/G122</f>
        <v>1</v>
      </c>
    </row>
    <row r="123" customFormat="false" ht="12.75" hidden="false" customHeight="false" outlineLevel="0" collapsed="false">
      <c r="B123" s="322" t="s">
        <v>1052</v>
      </c>
      <c r="C123" s="252" t="s">
        <v>1053</v>
      </c>
      <c r="D123" s="252"/>
      <c r="E123" s="252"/>
      <c r="F123" s="323" t="n">
        <f aca="false">F124</f>
        <v>2528.33</v>
      </c>
      <c r="G123" s="323" t="n">
        <f aca="false">G124</f>
        <v>2746.75</v>
      </c>
      <c r="H123" s="323" t="n">
        <f aca="false">H124</f>
        <v>2001.06</v>
      </c>
      <c r="I123" s="321" t="n">
        <f aca="false">H123/G123</f>
        <v>0.728519159006098</v>
      </c>
    </row>
    <row r="124" customFormat="false" ht="12.75" hidden="false" customHeight="false" outlineLevel="0" collapsed="false">
      <c r="B124" s="322" t="s">
        <v>1054</v>
      </c>
      <c r="C124" s="252" t="s">
        <v>1055</v>
      </c>
      <c r="D124" s="252"/>
      <c r="E124" s="252"/>
      <c r="F124" s="323" t="n">
        <f aca="false">F125+F141+F144+F147+F152+F155+F158+F161+F164+F169+F172+F175+F178</f>
        <v>2528.33</v>
      </c>
      <c r="G124" s="323" t="n">
        <f aca="false">G125+G141+G144+G147+G152+G155+G158+G161+G164+G169+G172+G175+G178</f>
        <v>2746.75</v>
      </c>
      <c r="H124" s="323" t="n">
        <f aca="false">H125+H141+H144+H147+H152+H155+H158+H161+H164+H169+H172+H175+H178</f>
        <v>2001.06</v>
      </c>
      <c r="I124" s="321" t="n">
        <f aca="false">H124/G124</f>
        <v>0.728519159006098</v>
      </c>
    </row>
    <row r="125" customFormat="false" ht="12.75" hidden="false" customHeight="false" outlineLevel="0" collapsed="false">
      <c r="B125" s="322" t="s">
        <v>701</v>
      </c>
      <c r="C125" s="252" t="s">
        <v>1056</v>
      </c>
      <c r="D125" s="252"/>
      <c r="E125" s="252"/>
      <c r="F125" s="323" t="n">
        <f aca="false">F126</f>
        <v>217.6</v>
      </c>
      <c r="G125" s="323" t="n">
        <f aca="false">G126</f>
        <v>267.9</v>
      </c>
      <c r="H125" s="323" t="n">
        <f aca="false">H126</f>
        <v>267.9</v>
      </c>
      <c r="I125" s="321" t="n">
        <f aca="false">H125/G125</f>
        <v>1</v>
      </c>
    </row>
    <row r="126" customFormat="false" ht="12.75" hidden="false" customHeight="false" outlineLevel="0" collapsed="false">
      <c r="B126" s="330" t="s">
        <v>897</v>
      </c>
      <c r="C126" s="252" t="s">
        <v>1056</v>
      </c>
      <c r="D126" s="252" t="s">
        <v>1057</v>
      </c>
      <c r="E126" s="252"/>
      <c r="F126" s="323" t="n">
        <f aca="false">F127+F129+F131+F133+F135+F137+F139</f>
        <v>217.6</v>
      </c>
      <c r="G126" s="323" t="n">
        <f aca="false">G127+G129+G131+G133+G135+G137+G139</f>
        <v>267.9</v>
      </c>
      <c r="H126" s="323" t="n">
        <f aca="false">H127+H129+H131+H133+H135+H137+H139</f>
        <v>267.9</v>
      </c>
      <c r="I126" s="321" t="n">
        <f aca="false">H126/G126</f>
        <v>1</v>
      </c>
    </row>
    <row r="127" customFormat="false" ht="51" hidden="false" customHeight="false" outlineLevel="0" collapsed="false">
      <c r="B127" s="251" t="s">
        <v>1041</v>
      </c>
      <c r="C127" s="253" t="s">
        <v>1058</v>
      </c>
      <c r="D127" s="253" t="s">
        <v>1057</v>
      </c>
      <c r="E127" s="253"/>
      <c r="F127" s="325" t="n">
        <f aca="false">F128</f>
        <v>0</v>
      </c>
      <c r="G127" s="325" t="n">
        <f aca="false">G128</f>
        <v>50.3</v>
      </c>
      <c r="H127" s="325" t="n">
        <f aca="false">H128</f>
        <v>50.3</v>
      </c>
      <c r="I127" s="326" t="n">
        <f aca="false">H127/G127</f>
        <v>1</v>
      </c>
    </row>
    <row r="128" customFormat="false" ht="25.5" hidden="false" customHeight="false" outlineLevel="0" collapsed="false">
      <c r="B128" s="251" t="s">
        <v>1059</v>
      </c>
      <c r="C128" s="253" t="s">
        <v>1058</v>
      </c>
      <c r="D128" s="253" t="s">
        <v>1057</v>
      </c>
      <c r="E128" s="253" t="s">
        <v>19</v>
      </c>
      <c r="F128" s="325"/>
      <c r="G128" s="325" t="n">
        <v>50.3</v>
      </c>
      <c r="H128" s="325" t="n">
        <v>50.3</v>
      </c>
      <c r="I128" s="326" t="n">
        <f aca="false">H128/G128</f>
        <v>1</v>
      </c>
    </row>
    <row r="129" customFormat="false" ht="25.5" hidden="false" customHeight="false" outlineLevel="0" collapsed="false">
      <c r="B129" s="251" t="s">
        <v>1060</v>
      </c>
      <c r="C129" s="253" t="s">
        <v>1061</v>
      </c>
      <c r="D129" s="253" t="s">
        <v>1057</v>
      </c>
      <c r="E129" s="253"/>
      <c r="F129" s="325" t="n">
        <f aca="false">F130</f>
        <v>48.5</v>
      </c>
      <c r="G129" s="325" t="n">
        <f aca="false">G130</f>
        <v>48.5</v>
      </c>
      <c r="H129" s="325" t="n">
        <f aca="false">H130</f>
        <v>48.5</v>
      </c>
      <c r="I129" s="326" t="n">
        <f aca="false">H129/G129</f>
        <v>1</v>
      </c>
    </row>
    <row r="130" customFormat="false" ht="51" hidden="false" customHeight="false" outlineLevel="0" collapsed="false">
      <c r="B130" s="251" t="s">
        <v>1041</v>
      </c>
      <c r="C130" s="253" t="s">
        <v>1061</v>
      </c>
      <c r="D130" s="253" t="s">
        <v>1057</v>
      </c>
      <c r="E130" s="253" t="s">
        <v>19</v>
      </c>
      <c r="F130" s="325" t="n">
        <v>48.5</v>
      </c>
      <c r="G130" s="325" t="n">
        <v>48.5</v>
      </c>
      <c r="H130" s="325" t="n">
        <v>48.5</v>
      </c>
      <c r="I130" s="326" t="n">
        <f aca="false">H130/G130</f>
        <v>1</v>
      </c>
    </row>
    <row r="131" customFormat="false" ht="51" hidden="false" customHeight="false" outlineLevel="0" collapsed="false">
      <c r="B131" s="251" t="s">
        <v>1062</v>
      </c>
      <c r="C131" s="253" t="s">
        <v>1063</v>
      </c>
      <c r="D131" s="253" t="s">
        <v>1057</v>
      </c>
      <c r="E131" s="253"/>
      <c r="F131" s="325" t="n">
        <f aca="false">F132</f>
        <v>9.6</v>
      </c>
      <c r="G131" s="325" t="n">
        <f aca="false">G132</f>
        <v>9.6</v>
      </c>
      <c r="H131" s="325" t="n">
        <f aca="false">H132</f>
        <v>9.6</v>
      </c>
      <c r="I131" s="326" t="n">
        <f aca="false">H131/G131</f>
        <v>1</v>
      </c>
    </row>
    <row r="132" customFormat="false" ht="51" hidden="false" customHeight="false" outlineLevel="0" collapsed="false">
      <c r="B132" s="251" t="s">
        <v>1041</v>
      </c>
      <c r="C132" s="253" t="s">
        <v>1063</v>
      </c>
      <c r="D132" s="253" t="s">
        <v>1057</v>
      </c>
      <c r="E132" s="253" t="s">
        <v>19</v>
      </c>
      <c r="F132" s="325" t="n">
        <v>9.6</v>
      </c>
      <c r="G132" s="325" t="n">
        <v>9.6</v>
      </c>
      <c r="H132" s="325" t="n">
        <v>9.6</v>
      </c>
      <c r="I132" s="326" t="n">
        <f aca="false">H132/G132</f>
        <v>1</v>
      </c>
    </row>
    <row r="133" customFormat="false" ht="38.25" hidden="false" customHeight="false" outlineLevel="0" collapsed="false">
      <c r="B133" s="251" t="s">
        <v>1064</v>
      </c>
      <c r="C133" s="253" t="s">
        <v>1065</v>
      </c>
      <c r="D133" s="253" t="s">
        <v>1057</v>
      </c>
      <c r="E133" s="253"/>
      <c r="F133" s="325" t="n">
        <f aca="false">F134</f>
        <v>24</v>
      </c>
      <c r="G133" s="325" t="n">
        <f aca="false">G134</f>
        <v>24</v>
      </c>
      <c r="H133" s="325" t="n">
        <f aca="false">H134</f>
        <v>24</v>
      </c>
      <c r="I133" s="326" t="n">
        <f aca="false">H133/G133</f>
        <v>1</v>
      </c>
    </row>
    <row r="134" customFormat="false" ht="51" hidden="false" customHeight="false" outlineLevel="0" collapsed="false">
      <c r="B134" s="251" t="s">
        <v>1041</v>
      </c>
      <c r="C134" s="253" t="s">
        <v>1065</v>
      </c>
      <c r="D134" s="253" t="s">
        <v>1057</v>
      </c>
      <c r="E134" s="253" t="s">
        <v>19</v>
      </c>
      <c r="F134" s="325" t="n">
        <v>24</v>
      </c>
      <c r="G134" s="325" t="n">
        <v>24</v>
      </c>
      <c r="H134" s="325" t="n">
        <v>24</v>
      </c>
      <c r="I134" s="326" t="n">
        <f aca="false">H134/G134</f>
        <v>1</v>
      </c>
    </row>
    <row r="135" customFormat="false" ht="38.25" hidden="false" customHeight="false" outlineLevel="0" collapsed="false">
      <c r="B135" s="251" t="s">
        <v>1066</v>
      </c>
      <c r="C135" s="253" t="s">
        <v>1067</v>
      </c>
      <c r="D135" s="253" t="s">
        <v>1057</v>
      </c>
      <c r="E135" s="253"/>
      <c r="F135" s="325" t="n">
        <f aca="false">F136</f>
        <v>29.5</v>
      </c>
      <c r="G135" s="325" t="n">
        <f aca="false">G136</f>
        <v>29.5</v>
      </c>
      <c r="H135" s="325" t="n">
        <f aca="false">H136</f>
        <v>29.5</v>
      </c>
      <c r="I135" s="326" t="n">
        <f aca="false">H135/G135</f>
        <v>1</v>
      </c>
    </row>
    <row r="136" customFormat="false" ht="51" hidden="false" customHeight="false" outlineLevel="0" collapsed="false">
      <c r="B136" s="251" t="s">
        <v>1041</v>
      </c>
      <c r="C136" s="253" t="s">
        <v>1067</v>
      </c>
      <c r="D136" s="253" t="s">
        <v>1057</v>
      </c>
      <c r="E136" s="253" t="s">
        <v>19</v>
      </c>
      <c r="F136" s="325" t="n">
        <v>29.5</v>
      </c>
      <c r="G136" s="325" t="n">
        <v>29.5</v>
      </c>
      <c r="H136" s="325" t="n">
        <v>29.5</v>
      </c>
      <c r="I136" s="326" t="n">
        <f aca="false">H136/G136</f>
        <v>1</v>
      </c>
    </row>
    <row r="137" customFormat="false" ht="38.25" hidden="false" customHeight="false" outlineLevel="0" collapsed="false">
      <c r="B137" s="251" t="s">
        <v>1068</v>
      </c>
      <c r="C137" s="253" t="s">
        <v>1069</v>
      </c>
      <c r="D137" s="253" t="s">
        <v>1057</v>
      </c>
      <c r="E137" s="253"/>
      <c r="F137" s="325" t="n">
        <f aca="false">F138</f>
        <v>58</v>
      </c>
      <c r="G137" s="325" t="n">
        <f aca="false">G138</f>
        <v>58</v>
      </c>
      <c r="H137" s="325" t="n">
        <f aca="false">H138</f>
        <v>58</v>
      </c>
      <c r="I137" s="326" t="n">
        <f aca="false">H137/G137</f>
        <v>1</v>
      </c>
    </row>
    <row r="138" customFormat="false" ht="51" hidden="false" customHeight="false" outlineLevel="0" collapsed="false">
      <c r="B138" s="251" t="s">
        <v>1041</v>
      </c>
      <c r="C138" s="253" t="s">
        <v>1069</v>
      </c>
      <c r="D138" s="253" t="s">
        <v>1057</v>
      </c>
      <c r="E138" s="253" t="s">
        <v>19</v>
      </c>
      <c r="F138" s="325" t="n">
        <v>58</v>
      </c>
      <c r="G138" s="325" t="n">
        <v>58</v>
      </c>
      <c r="H138" s="325" t="n">
        <v>58</v>
      </c>
      <c r="I138" s="326" t="n">
        <f aca="false">H138/G138</f>
        <v>1</v>
      </c>
    </row>
    <row r="139" customFormat="false" ht="38.25" hidden="false" customHeight="false" outlineLevel="0" collapsed="false">
      <c r="B139" s="251" t="s">
        <v>1070</v>
      </c>
      <c r="C139" s="253" t="s">
        <v>1071</v>
      </c>
      <c r="D139" s="253" t="s">
        <v>1057</v>
      </c>
      <c r="E139" s="253"/>
      <c r="F139" s="325" t="n">
        <f aca="false">F140</f>
        <v>48</v>
      </c>
      <c r="G139" s="325" t="n">
        <f aca="false">G140</f>
        <v>48</v>
      </c>
      <c r="H139" s="325" t="n">
        <f aca="false">H140</f>
        <v>48</v>
      </c>
      <c r="I139" s="326" t="n">
        <f aca="false">H139/G139</f>
        <v>1</v>
      </c>
    </row>
    <row r="140" customFormat="false" ht="51" hidden="false" customHeight="false" outlineLevel="0" collapsed="false">
      <c r="B140" s="251" t="s">
        <v>1041</v>
      </c>
      <c r="C140" s="253" t="s">
        <v>1071</v>
      </c>
      <c r="D140" s="253" t="s">
        <v>1057</v>
      </c>
      <c r="E140" s="253" t="s">
        <v>19</v>
      </c>
      <c r="F140" s="325" t="n">
        <v>48</v>
      </c>
      <c r="G140" s="325" t="n">
        <v>48</v>
      </c>
      <c r="H140" s="325" t="n">
        <v>48</v>
      </c>
      <c r="I140" s="326" t="n">
        <f aca="false">H140/G140</f>
        <v>1</v>
      </c>
    </row>
    <row r="141" customFormat="false" ht="25.5" hidden="false" customHeight="false" outlineLevel="0" collapsed="false">
      <c r="B141" s="322" t="s">
        <v>794</v>
      </c>
      <c r="C141" s="252" t="s">
        <v>1072</v>
      </c>
      <c r="D141" s="252"/>
      <c r="E141" s="252"/>
      <c r="F141" s="323" t="n">
        <f aca="false">F142</f>
        <v>100</v>
      </c>
      <c r="G141" s="323" t="n">
        <f aca="false">G142</f>
        <v>100</v>
      </c>
      <c r="H141" s="323" t="n">
        <f aca="false">H142</f>
        <v>0</v>
      </c>
      <c r="I141" s="321" t="n">
        <f aca="false">H141/G141</f>
        <v>0</v>
      </c>
    </row>
    <row r="142" customFormat="false" ht="12.75" hidden="false" customHeight="false" outlineLevel="0" collapsed="false">
      <c r="B142" s="330" t="s">
        <v>1073</v>
      </c>
      <c r="C142" s="253" t="s">
        <v>1072</v>
      </c>
      <c r="D142" s="253" t="s">
        <v>1074</v>
      </c>
      <c r="E142" s="253"/>
      <c r="F142" s="325" t="n">
        <f aca="false">F143</f>
        <v>100</v>
      </c>
      <c r="G142" s="325" t="n">
        <f aca="false">G143</f>
        <v>100</v>
      </c>
      <c r="H142" s="325" t="n">
        <f aca="false">H143</f>
        <v>0</v>
      </c>
      <c r="I142" s="326" t="n">
        <f aca="false">H142/G142</f>
        <v>0</v>
      </c>
    </row>
    <row r="143" customFormat="false" ht="12.75" hidden="false" customHeight="false" outlineLevel="0" collapsed="false">
      <c r="B143" s="330" t="s">
        <v>24</v>
      </c>
      <c r="C143" s="253" t="s">
        <v>1072</v>
      </c>
      <c r="D143" s="253" t="s">
        <v>1074</v>
      </c>
      <c r="E143" s="253" t="s">
        <v>1075</v>
      </c>
      <c r="F143" s="325" t="n">
        <v>100</v>
      </c>
      <c r="G143" s="325" t="n">
        <v>100</v>
      </c>
      <c r="H143" s="325" t="n">
        <v>0</v>
      </c>
      <c r="I143" s="326" t="n">
        <f aca="false">H143/G143</f>
        <v>0</v>
      </c>
    </row>
    <row r="144" customFormat="false" ht="51" hidden="false" customHeight="false" outlineLevel="0" collapsed="false">
      <c r="B144" s="322" t="s">
        <v>1076</v>
      </c>
      <c r="C144" s="252" t="s">
        <v>1077</v>
      </c>
      <c r="D144" s="252"/>
      <c r="E144" s="252"/>
      <c r="F144" s="323" t="n">
        <f aca="false">F145</f>
        <v>25</v>
      </c>
      <c r="G144" s="323" t="n">
        <f aca="false">G145</f>
        <v>40</v>
      </c>
      <c r="H144" s="323" t="n">
        <f aca="false">H145</f>
        <v>40</v>
      </c>
      <c r="I144" s="321" t="n">
        <f aca="false">H144/G144</f>
        <v>1</v>
      </c>
    </row>
    <row r="145" customFormat="false" ht="33.75" hidden="false" customHeight="false" outlineLevel="0" collapsed="false">
      <c r="B145" s="327" t="s">
        <v>955</v>
      </c>
      <c r="C145" s="253" t="s">
        <v>1077</v>
      </c>
      <c r="D145" s="253" t="s">
        <v>956</v>
      </c>
      <c r="E145" s="253"/>
      <c r="F145" s="325" t="n">
        <f aca="false">F146</f>
        <v>25</v>
      </c>
      <c r="G145" s="325" t="n">
        <f aca="false">G146</f>
        <v>40</v>
      </c>
      <c r="H145" s="325" t="n">
        <f aca="false">H146</f>
        <v>40</v>
      </c>
      <c r="I145" s="326" t="n">
        <f aca="false">H145/G145</f>
        <v>1</v>
      </c>
    </row>
    <row r="146" customFormat="false" ht="12.75" hidden="false" customHeight="false" outlineLevel="0" collapsed="false">
      <c r="B146" s="327" t="s">
        <v>1078</v>
      </c>
      <c r="C146" s="253" t="s">
        <v>1077</v>
      </c>
      <c r="D146" s="253" t="s">
        <v>956</v>
      </c>
      <c r="E146" s="253" t="s">
        <v>25</v>
      </c>
      <c r="F146" s="325" t="n">
        <v>25</v>
      </c>
      <c r="G146" s="325" t="n">
        <v>40</v>
      </c>
      <c r="H146" s="325" t="n">
        <v>40</v>
      </c>
      <c r="I146" s="326" t="n">
        <f aca="false">H146/G146</f>
        <v>1</v>
      </c>
    </row>
    <row r="147" customFormat="false" ht="38.25" hidden="false" customHeight="false" outlineLevel="0" collapsed="false">
      <c r="B147" s="322" t="s">
        <v>1079</v>
      </c>
      <c r="C147" s="252" t="s">
        <v>1080</v>
      </c>
      <c r="D147" s="252"/>
      <c r="E147" s="252"/>
      <c r="F147" s="323" t="n">
        <f aca="false">F148+F150</f>
        <v>416</v>
      </c>
      <c r="G147" s="323" t="n">
        <f aca="false">G148+G150</f>
        <v>416</v>
      </c>
      <c r="H147" s="323" t="n">
        <f aca="false">H148+H150</f>
        <v>156.05</v>
      </c>
      <c r="I147" s="321" t="n">
        <f aca="false">H147/G147</f>
        <v>0.375120192307692</v>
      </c>
    </row>
    <row r="148" customFormat="false" ht="33.75" hidden="false" customHeight="false" outlineLevel="0" collapsed="false">
      <c r="B148" s="327" t="s">
        <v>955</v>
      </c>
      <c r="C148" s="253" t="s">
        <v>1080</v>
      </c>
      <c r="D148" s="253" t="s">
        <v>956</v>
      </c>
      <c r="E148" s="253"/>
      <c r="F148" s="325" t="n">
        <f aca="false">F149</f>
        <v>345.7</v>
      </c>
      <c r="G148" s="325" t="n">
        <f aca="false">G149</f>
        <v>345.7</v>
      </c>
      <c r="H148" s="325" t="n">
        <f aca="false">H149</f>
        <v>139.56</v>
      </c>
      <c r="I148" s="326" t="n">
        <f aca="false">H148/G148</f>
        <v>0.403702632340179</v>
      </c>
    </row>
    <row r="149" customFormat="false" ht="12.75" hidden="false" customHeight="false" outlineLevel="0" collapsed="false">
      <c r="B149" s="327" t="s">
        <v>1078</v>
      </c>
      <c r="C149" s="253" t="s">
        <v>1080</v>
      </c>
      <c r="D149" s="253" t="s">
        <v>956</v>
      </c>
      <c r="E149" s="253" t="s">
        <v>25</v>
      </c>
      <c r="F149" s="325" t="n">
        <v>345.7</v>
      </c>
      <c r="G149" s="325" t="n">
        <v>345.7</v>
      </c>
      <c r="H149" s="325" t="n">
        <v>139.56</v>
      </c>
      <c r="I149" s="326" t="n">
        <f aca="false">H149/G149</f>
        <v>0.403702632340179</v>
      </c>
    </row>
    <row r="150" customFormat="false" ht="22.5" hidden="false" customHeight="false" outlineLevel="0" collapsed="false">
      <c r="B150" s="330" t="s">
        <v>1081</v>
      </c>
      <c r="C150" s="253" t="s">
        <v>1080</v>
      </c>
      <c r="D150" s="253" t="s">
        <v>1082</v>
      </c>
      <c r="E150" s="253"/>
      <c r="F150" s="325" t="n">
        <f aca="false">F151</f>
        <v>70.3</v>
      </c>
      <c r="G150" s="325" t="n">
        <f aca="false">G151</f>
        <v>70.3</v>
      </c>
      <c r="H150" s="325" t="n">
        <f aca="false">H151</f>
        <v>16.49</v>
      </c>
      <c r="I150" s="326" t="n">
        <f aca="false">H150/G150</f>
        <v>0.234566145092461</v>
      </c>
    </row>
    <row r="151" customFormat="false" ht="12.75" hidden="false" customHeight="false" outlineLevel="0" collapsed="false">
      <c r="B151" s="327" t="s">
        <v>1078</v>
      </c>
      <c r="C151" s="253" t="s">
        <v>1080</v>
      </c>
      <c r="D151" s="253" t="s">
        <v>1082</v>
      </c>
      <c r="E151" s="253" t="s">
        <v>25</v>
      </c>
      <c r="F151" s="325" t="n">
        <v>70.3</v>
      </c>
      <c r="G151" s="325" t="n">
        <v>70.3</v>
      </c>
      <c r="H151" s="325" t="n">
        <v>16.49</v>
      </c>
      <c r="I151" s="326" t="n">
        <f aca="false">H151/G151</f>
        <v>0.234566145092461</v>
      </c>
    </row>
    <row r="152" customFormat="false" ht="25.5" hidden="false" customHeight="false" outlineLevel="0" collapsed="false">
      <c r="B152" s="322" t="s">
        <v>1083</v>
      </c>
      <c r="C152" s="252" t="s">
        <v>1084</v>
      </c>
      <c r="D152" s="252"/>
      <c r="E152" s="252"/>
      <c r="F152" s="323" t="n">
        <f aca="false">F153</f>
        <v>0</v>
      </c>
      <c r="G152" s="323" t="n">
        <f aca="false">G153</f>
        <v>50</v>
      </c>
      <c r="H152" s="323" t="n">
        <f aca="false">H153</f>
        <v>43.4</v>
      </c>
      <c r="I152" s="321" t="n">
        <f aca="false">H152/G152</f>
        <v>0.868</v>
      </c>
    </row>
    <row r="153" customFormat="false" ht="33.75" hidden="false" customHeight="false" outlineLevel="0" collapsed="false">
      <c r="B153" s="327" t="s">
        <v>955</v>
      </c>
      <c r="C153" s="253" t="s">
        <v>1084</v>
      </c>
      <c r="D153" s="253" t="s">
        <v>956</v>
      </c>
      <c r="E153" s="253"/>
      <c r="F153" s="325" t="n">
        <f aca="false">F154</f>
        <v>0</v>
      </c>
      <c r="G153" s="325" t="n">
        <f aca="false">G154</f>
        <v>50</v>
      </c>
      <c r="H153" s="325" t="n">
        <f aca="false">H154</f>
        <v>43.4</v>
      </c>
      <c r="I153" s="326" t="n">
        <f aca="false">H153/G153</f>
        <v>0.868</v>
      </c>
    </row>
    <row r="154" customFormat="false" ht="12.75" hidden="false" customHeight="false" outlineLevel="0" collapsed="false">
      <c r="B154" s="327" t="s">
        <v>1078</v>
      </c>
      <c r="C154" s="253" t="s">
        <v>1084</v>
      </c>
      <c r="D154" s="253" t="s">
        <v>956</v>
      </c>
      <c r="E154" s="253" t="s">
        <v>25</v>
      </c>
      <c r="F154" s="325"/>
      <c r="G154" s="325" t="n">
        <v>50</v>
      </c>
      <c r="H154" s="325" t="n">
        <v>43.4</v>
      </c>
      <c r="I154" s="326" t="n">
        <f aca="false">H154/G154</f>
        <v>0.868</v>
      </c>
    </row>
    <row r="155" customFormat="false" ht="25.5" hidden="false" customHeight="false" outlineLevel="0" collapsed="false">
      <c r="B155" s="322" t="s">
        <v>833</v>
      </c>
      <c r="C155" s="252" t="s">
        <v>1085</v>
      </c>
      <c r="D155" s="252"/>
      <c r="E155" s="252"/>
      <c r="F155" s="323" t="n">
        <f aca="false">F156</f>
        <v>250</v>
      </c>
      <c r="G155" s="323" t="n">
        <f aca="false">G156</f>
        <v>250</v>
      </c>
      <c r="H155" s="323" t="n">
        <f aca="false">H156</f>
        <v>159.3</v>
      </c>
      <c r="I155" s="321" t="n">
        <f aca="false">H155/G155</f>
        <v>0.6372</v>
      </c>
    </row>
    <row r="156" customFormat="false" ht="33.75" hidden="false" customHeight="false" outlineLevel="0" collapsed="false">
      <c r="B156" s="327" t="s">
        <v>955</v>
      </c>
      <c r="C156" s="253" t="s">
        <v>1085</v>
      </c>
      <c r="D156" s="253" t="s">
        <v>956</v>
      </c>
      <c r="E156" s="253"/>
      <c r="F156" s="325" t="n">
        <f aca="false">F157</f>
        <v>250</v>
      </c>
      <c r="G156" s="325" t="n">
        <f aca="false">G157</f>
        <v>250</v>
      </c>
      <c r="H156" s="325" t="n">
        <f aca="false">H157</f>
        <v>159.3</v>
      </c>
      <c r="I156" s="326" t="n">
        <f aca="false">H156/G156</f>
        <v>0.6372</v>
      </c>
    </row>
    <row r="157" customFormat="false" ht="22.5" hidden="false" customHeight="false" outlineLevel="0" collapsed="false">
      <c r="B157" s="327" t="s">
        <v>50</v>
      </c>
      <c r="C157" s="253" t="s">
        <v>1085</v>
      </c>
      <c r="D157" s="253" t="s">
        <v>956</v>
      </c>
      <c r="E157" s="253" t="s">
        <v>832</v>
      </c>
      <c r="F157" s="325" t="n">
        <v>250</v>
      </c>
      <c r="G157" s="325" t="n">
        <v>250</v>
      </c>
      <c r="H157" s="325" t="n">
        <v>159.3</v>
      </c>
      <c r="I157" s="326" t="n">
        <f aca="false">H157/G157</f>
        <v>0.6372</v>
      </c>
    </row>
    <row r="158" customFormat="false" ht="25.5" hidden="false" customHeight="false" outlineLevel="0" collapsed="false">
      <c r="B158" s="322" t="s">
        <v>1086</v>
      </c>
      <c r="C158" s="252" t="s">
        <v>1087</v>
      </c>
      <c r="D158" s="252"/>
      <c r="E158" s="252"/>
      <c r="F158" s="323" t="n">
        <f aca="false">F159</f>
        <v>50</v>
      </c>
      <c r="G158" s="323" t="n">
        <f aca="false">G159</f>
        <v>0</v>
      </c>
      <c r="H158" s="323" t="n">
        <f aca="false">H159</f>
        <v>0</v>
      </c>
      <c r="I158" s="321" t="e">
        <f aca="false">H158/G158</f>
        <v>#DIV/0!</v>
      </c>
    </row>
    <row r="159" customFormat="false" ht="33.75" hidden="false" customHeight="false" outlineLevel="0" collapsed="false">
      <c r="B159" s="327" t="s">
        <v>955</v>
      </c>
      <c r="C159" s="253" t="s">
        <v>1087</v>
      </c>
      <c r="D159" s="253" t="s">
        <v>956</v>
      </c>
      <c r="E159" s="253"/>
      <c r="F159" s="325" t="n">
        <f aca="false">F160</f>
        <v>50</v>
      </c>
      <c r="G159" s="325" t="n">
        <f aca="false">G160</f>
        <v>0</v>
      </c>
      <c r="H159" s="325" t="n">
        <f aca="false">H160</f>
        <v>0</v>
      </c>
      <c r="I159" s="326" t="e">
        <f aca="false">H159/G159</f>
        <v>#DIV/0!</v>
      </c>
    </row>
    <row r="160" customFormat="false" ht="12.75" hidden="false" customHeight="false" outlineLevel="0" collapsed="false">
      <c r="B160" s="327" t="s">
        <v>844</v>
      </c>
      <c r="C160" s="253" t="s">
        <v>1087</v>
      </c>
      <c r="D160" s="253" t="s">
        <v>956</v>
      </c>
      <c r="E160" s="253" t="s">
        <v>845</v>
      </c>
      <c r="F160" s="325" t="n">
        <v>50</v>
      </c>
      <c r="G160" s="325" t="n">
        <v>0</v>
      </c>
      <c r="H160" s="325" t="n">
        <v>0</v>
      </c>
      <c r="I160" s="326" t="e">
        <f aca="false">H160/G160</f>
        <v>#DIV/0!</v>
      </c>
    </row>
    <row r="161" customFormat="false" ht="25.5" hidden="false" customHeight="false" outlineLevel="0" collapsed="false">
      <c r="B161" s="322" t="s">
        <v>918</v>
      </c>
      <c r="C161" s="252" t="s">
        <v>1088</v>
      </c>
      <c r="D161" s="252"/>
      <c r="E161" s="252"/>
      <c r="F161" s="323" t="n">
        <f aca="false">F162</f>
        <v>470</v>
      </c>
      <c r="G161" s="323" t="n">
        <f aca="false">G162</f>
        <v>470</v>
      </c>
      <c r="H161" s="323" t="n">
        <f aca="false">H162</f>
        <v>392.85</v>
      </c>
      <c r="I161" s="321" t="n">
        <f aca="false">H161/G161</f>
        <v>0.835851063829787</v>
      </c>
    </row>
    <row r="162" customFormat="false" ht="33.75" hidden="false" customHeight="false" outlineLevel="0" collapsed="false">
      <c r="B162" s="327" t="s">
        <v>955</v>
      </c>
      <c r="C162" s="253" t="s">
        <v>1088</v>
      </c>
      <c r="D162" s="253" t="s">
        <v>956</v>
      </c>
      <c r="E162" s="253"/>
      <c r="F162" s="325" t="n">
        <f aca="false">F163</f>
        <v>470</v>
      </c>
      <c r="G162" s="325" t="n">
        <f aca="false">G163</f>
        <v>470</v>
      </c>
      <c r="H162" s="325" t="n">
        <f aca="false">H163</f>
        <v>392.85</v>
      </c>
      <c r="I162" s="326" t="n">
        <f aca="false">H162/G162</f>
        <v>0.835851063829787</v>
      </c>
    </row>
    <row r="163" customFormat="false" ht="21.75" hidden="false" customHeight="true" outlineLevel="0" collapsed="false">
      <c r="B163" s="327" t="s">
        <v>914</v>
      </c>
      <c r="C163" s="253" t="s">
        <v>1088</v>
      </c>
      <c r="D163" s="253" t="s">
        <v>956</v>
      </c>
      <c r="E163" s="253" t="s">
        <v>915</v>
      </c>
      <c r="F163" s="325" t="n">
        <v>470</v>
      </c>
      <c r="G163" s="325" t="n">
        <v>470</v>
      </c>
      <c r="H163" s="325" t="n">
        <v>392.85</v>
      </c>
      <c r="I163" s="326" t="n">
        <f aca="false">H163/G163</f>
        <v>0.835851063829787</v>
      </c>
    </row>
    <row r="164" customFormat="false" ht="38.25" hidden="false" customHeight="false" outlineLevel="0" collapsed="false">
      <c r="B164" s="322" t="s">
        <v>1089</v>
      </c>
      <c r="C164" s="252" t="s">
        <v>1090</v>
      </c>
      <c r="D164" s="252"/>
      <c r="E164" s="252"/>
      <c r="F164" s="323" t="n">
        <f aca="false">F165+F167</f>
        <v>411.33</v>
      </c>
      <c r="G164" s="323" t="n">
        <f aca="false">G165+G167</f>
        <v>399.45</v>
      </c>
      <c r="H164" s="323" t="n">
        <f aca="false">H165+H167</f>
        <v>399.45</v>
      </c>
      <c r="I164" s="321" t="n">
        <f aca="false">H164/G164</f>
        <v>1</v>
      </c>
    </row>
    <row r="165" customFormat="false" ht="33.75" hidden="false" customHeight="false" outlineLevel="0" collapsed="false">
      <c r="B165" s="330" t="s">
        <v>1039</v>
      </c>
      <c r="C165" s="253" t="s">
        <v>1090</v>
      </c>
      <c r="D165" s="253" t="s">
        <v>1040</v>
      </c>
      <c r="E165" s="253"/>
      <c r="F165" s="325" t="n">
        <f aca="false">F166</f>
        <v>380.53</v>
      </c>
      <c r="G165" s="325" t="n">
        <f aca="false">G166</f>
        <v>380.33</v>
      </c>
      <c r="H165" s="325" t="n">
        <f aca="false">H166</f>
        <v>380.33</v>
      </c>
      <c r="I165" s="326" t="n">
        <f aca="false">H165/G165</f>
        <v>1</v>
      </c>
    </row>
    <row r="166" customFormat="false" ht="12.75" hidden="false" customHeight="false" outlineLevel="0" collapsed="false">
      <c r="B166" s="330" t="s">
        <v>802</v>
      </c>
      <c r="C166" s="253" t="s">
        <v>1090</v>
      </c>
      <c r="D166" s="253" t="s">
        <v>1040</v>
      </c>
      <c r="E166" s="253" t="s">
        <v>803</v>
      </c>
      <c r="F166" s="325" t="n">
        <v>380.53</v>
      </c>
      <c r="G166" s="325" t="n">
        <v>380.33</v>
      </c>
      <c r="H166" s="325" t="n">
        <v>380.33</v>
      </c>
      <c r="I166" s="326" t="n">
        <f aca="false">H166/G166</f>
        <v>1</v>
      </c>
    </row>
    <row r="167" customFormat="false" ht="33.75" hidden="false" customHeight="false" outlineLevel="0" collapsed="false">
      <c r="B167" s="327" t="s">
        <v>955</v>
      </c>
      <c r="C167" s="253" t="s">
        <v>1090</v>
      </c>
      <c r="D167" s="253" t="s">
        <v>956</v>
      </c>
      <c r="E167" s="253"/>
      <c r="F167" s="325" t="n">
        <f aca="false">F168</f>
        <v>30.8</v>
      </c>
      <c r="G167" s="325" t="n">
        <f aca="false">G168</f>
        <v>19.12</v>
      </c>
      <c r="H167" s="325" t="n">
        <f aca="false">H168</f>
        <v>19.12</v>
      </c>
      <c r="I167" s="326" t="n">
        <f aca="false">H167/G167</f>
        <v>1</v>
      </c>
    </row>
    <row r="168" customFormat="false" ht="12.75" hidden="false" customHeight="false" outlineLevel="0" collapsed="false">
      <c r="B168" s="330" t="s">
        <v>802</v>
      </c>
      <c r="C168" s="253" t="s">
        <v>1090</v>
      </c>
      <c r="D168" s="253" t="s">
        <v>956</v>
      </c>
      <c r="E168" s="253" t="s">
        <v>803</v>
      </c>
      <c r="F168" s="325" t="n">
        <v>30.8</v>
      </c>
      <c r="G168" s="325" t="n">
        <v>19.12</v>
      </c>
      <c r="H168" s="325" t="n">
        <v>19.12</v>
      </c>
      <c r="I168" s="326" t="n">
        <f aca="false">H168/G168</f>
        <v>1</v>
      </c>
    </row>
    <row r="169" customFormat="false" ht="35.25" hidden="false" customHeight="true" outlineLevel="0" collapsed="false">
      <c r="B169" s="322" t="s">
        <v>1091</v>
      </c>
      <c r="C169" s="252" t="s">
        <v>1092</v>
      </c>
      <c r="D169" s="252"/>
      <c r="E169" s="252"/>
      <c r="F169" s="323" t="n">
        <f aca="false">F170</f>
        <v>0</v>
      </c>
      <c r="G169" s="323" t="n">
        <f aca="false">G170</f>
        <v>150</v>
      </c>
      <c r="H169" s="323" t="n">
        <f aca="false">H170</f>
        <v>150</v>
      </c>
      <c r="I169" s="321" t="n">
        <f aca="false">H169/G169</f>
        <v>1</v>
      </c>
    </row>
    <row r="170" customFormat="false" ht="33.75" hidden="false" customHeight="false" outlineLevel="0" collapsed="false">
      <c r="B170" s="327" t="s">
        <v>955</v>
      </c>
      <c r="C170" s="253" t="s">
        <v>1092</v>
      </c>
      <c r="D170" s="253" t="s">
        <v>956</v>
      </c>
      <c r="E170" s="253"/>
      <c r="F170" s="325" t="n">
        <f aca="false">F171</f>
        <v>0</v>
      </c>
      <c r="G170" s="325" t="n">
        <f aca="false">G171</f>
        <v>150</v>
      </c>
      <c r="H170" s="325" t="n">
        <f aca="false">H171</f>
        <v>150</v>
      </c>
      <c r="I170" s="326" t="n">
        <f aca="false">H170/G170</f>
        <v>1</v>
      </c>
    </row>
    <row r="171" customFormat="false" ht="12.75" hidden="false" customHeight="false" outlineLevel="0" collapsed="false">
      <c r="B171" s="327" t="s">
        <v>844</v>
      </c>
      <c r="C171" s="253" t="s">
        <v>1092</v>
      </c>
      <c r="D171" s="253" t="s">
        <v>956</v>
      </c>
      <c r="E171" s="253" t="s">
        <v>845</v>
      </c>
      <c r="F171" s="325"/>
      <c r="G171" s="325" t="n">
        <v>150</v>
      </c>
      <c r="H171" s="325" t="n">
        <v>150</v>
      </c>
      <c r="I171" s="326" t="n">
        <f aca="false">H171/G171</f>
        <v>1</v>
      </c>
    </row>
    <row r="172" customFormat="false" ht="63.75" hidden="false" customHeight="false" outlineLevel="0" collapsed="false">
      <c r="B172" s="322" t="s">
        <v>1093</v>
      </c>
      <c r="C172" s="252" t="s">
        <v>1094</v>
      </c>
      <c r="D172" s="252"/>
      <c r="E172" s="252"/>
      <c r="F172" s="323" t="n">
        <f aca="false">F173</f>
        <v>538.4</v>
      </c>
      <c r="G172" s="323" t="n">
        <f aca="false">G173</f>
        <v>538.4</v>
      </c>
      <c r="H172" s="323" t="n">
        <f aca="false">H173</f>
        <v>379.81</v>
      </c>
      <c r="I172" s="321" t="n">
        <f aca="false">H172/G172</f>
        <v>0.70544205052006</v>
      </c>
    </row>
    <row r="173" customFormat="false" ht="33.75" hidden="false" customHeight="false" outlineLevel="0" collapsed="false">
      <c r="B173" s="327" t="s">
        <v>955</v>
      </c>
      <c r="C173" s="253" t="s">
        <v>1094</v>
      </c>
      <c r="D173" s="253" t="s">
        <v>956</v>
      </c>
      <c r="E173" s="253"/>
      <c r="F173" s="325" t="n">
        <f aca="false">F174</f>
        <v>538.4</v>
      </c>
      <c r="G173" s="325" t="n">
        <f aca="false">G174</f>
        <v>538.4</v>
      </c>
      <c r="H173" s="325" t="n">
        <f aca="false">H174</f>
        <v>379.81</v>
      </c>
      <c r="I173" s="326" t="n">
        <f aca="false">H173/G173</f>
        <v>0.70544205052006</v>
      </c>
    </row>
    <row r="174" customFormat="false" ht="12.75" hidden="false" customHeight="false" outlineLevel="0" collapsed="false">
      <c r="B174" s="327" t="s">
        <v>1078</v>
      </c>
      <c r="C174" s="253" t="s">
        <v>1094</v>
      </c>
      <c r="D174" s="253" t="s">
        <v>956</v>
      </c>
      <c r="E174" s="253" t="s">
        <v>25</v>
      </c>
      <c r="F174" s="325" t="n">
        <v>538.4</v>
      </c>
      <c r="G174" s="325" t="n">
        <v>538.4</v>
      </c>
      <c r="H174" s="325" t="n">
        <v>379.81</v>
      </c>
      <c r="I174" s="326" t="n">
        <f aca="false">H174/G174</f>
        <v>0.70544205052006</v>
      </c>
    </row>
    <row r="175" customFormat="false" ht="51" hidden="false" customHeight="false" outlineLevel="0" collapsed="false">
      <c r="B175" s="322" t="s">
        <v>1095</v>
      </c>
      <c r="C175" s="252" t="s">
        <v>1096</v>
      </c>
      <c r="D175" s="252"/>
      <c r="E175" s="252"/>
      <c r="F175" s="323" t="n">
        <f aca="false">F176</f>
        <v>50</v>
      </c>
      <c r="G175" s="323" t="n">
        <f aca="false">G176</f>
        <v>50</v>
      </c>
      <c r="H175" s="323" t="n">
        <f aca="false">H176</f>
        <v>12.3</v>
      </c>
      <c r="I175" s="321" t="n">
        <f aca="false">H175/G175</f>
        <v>0.246</v>
      </c>
    </row>
    <row r="176" customFormat="false" ht="33.75" hidden="false" customHeight="false" outlineLevel="0" collapsed="false">
      <c r="B176" s="327" t="s">
        <v>955</v>
      </c>
      <c r="C176" s="253" t="s">
        <v>1096</v>
      </c>
      <c r="D176" s="253" t="s">
        <v>956</v>
      </c>
      <c r="E176" s="253"/>
      <c r="F176" s="325" t="n">
        <f aca="false">F177</f>
        <v>50</v>
      </c>
      <c r="G176" s="325" t="n">
        <f aca="false">G177</f>
        <v>50</v>
      </c>
      <c r="H176" s="325" t="n">
        <f aca="false">H177</f>
        <v>12.3</v>
      </c>
      <c r="I176" s="326" t="n">
        <f aca="false">H176/G176</f>
        <v>0.246</v>
      </c>
    </row>
    <row r="177" customFormat="false" ht="12.75" hidden="false" customHeight="false" outlineLevel="0" collapsed="false">
      <c r="B177" s="327" t="s">
        <v>1078</v>
      </c>
      <c r="C177" s="253" t="s">
        <v>1096</v>
      </c>
      <c r="D177" s="253" t="s">
        <v>956</v>
      </c>
      <c r="E177" s="253" t="s">
        <v>25</v>
      </c>
      <c r="F177" s="325" t="n">
        <v>50</v>
      </c>
      <c r="G177" s="325" t="n">
        <v>50</v>
      </c>
      <c r="H177" s="325" t="n">
        <v>12.3</v>
      </c>
      <c r="I177" s="326" t="n">
        <f aca="false">H177/G177</f>
        <v>0.246</v>
      </c>
    </row>
    <row r="178" customFormat="false" ht="72" hidden="false" customHeight="true" outlineLevel="0" collapsed="false">
      <c r="B178" s="322" t="s">
        <v>1097</v>
      </c>
      <c r="C178" s="252" t="s">
        <v>1098</v>
      </c>
      <c r="D178" s="252"/>
      <c r="E178" s="252"/>
      <c r="F178" s="323" t="n">
        <f aca="false">F179</f>
        <v>0</v>
      </c>
      <c r="G178" s="323" t="n">
        <f aca="false">G179</f>
        <v>15</v>
      </c>
      <c r="H178" s="323" t="n">
        <f aca="false">H179</f>
        <v>0</v>
      </c>
      <c r="I178" s="321" t="n">
        <f aca="false">H178/G178</f>
        <v>0</v>
      </c>
    </row>
    <row r="179" customFormat="false" ht="33.75" hidden="false" customHeight="false" outlineLevel="0" collapsed="false">
      <c r="B179" s="327" t="s">
        <v>955</v>
      </c>
      <c r="C179" s="253" t="s">
        <v>1098</v>
      </c>
      <c r="D179" s="253" t="s">
        <v>956</v>
      </c>
      <c r="E179" s="253"/>
      <c r="F179" s="325" t="n">
        <f aca="false">F180</f>
        <v>0</v>
      </c>
      <c r="G179" s="325" t="n">
        <f aca="false">G180</f>
        <v>15</v>
      </c>
      <c r="H179" s="325" t="n">
        <f aca="false">H180</f>
        <v>0</v>
      </c>
      <c r="I179" s="326" t="n">
        <f aca="false">H179/G179</f>
        <v>0</v>
      </c>
    </row>
    <row r="180" customFormat="false" ht="12.75" hidden="false" customHeight="false" outlineLevel="0" collapsed="false">
      <c r="B180" s="327" t="s">
        <v>1099</v>
      </c>
      <c r="C180" s="253" t="s">
        <v>1098</v>
      </c>
      <c r="D180" s="253" t="s">
        <v>956</v>
      </c>
      <c r="E180" s="253" t="s">
        <v>845</v>
      </c>
      <c r="F180" s="325" t="n">
        <v>0</v>
      </c>
      <c r="G180" s="325" t="n">
        <v>15</v>
      </c>
      <c r="H180" s="325" t="n">
        <v>0</v>
      </c>
      <c r="I180" s="326" t="n">
        <f aca="false">H180/G180</f>
        <v>0</v>
      </c>
    </row>
    <row r="181" customFormat="false" ht="63" hidden="false" customHeight="false" outlineLevel="0" collapsed="false">
      <c r="A181" s="303" t="s">
        <v>637</v>
      </c>
      <c r="B181" s="331" t="s">
        <v>1100</v>
      </c>
      <c r="C181" s="319"/>
      <c r="D181" s="319"/>
      <c r="E181" s="319"/>
      <c r="F181" s="320" t="n">
        <f aca="false">F182+F187+F194+F206</f>
        <v>10257</v>
      </c>
      <c r="G181" s="320" t="n">
        <f aca="false">G182+G187+G194+G206</f>
        <v>15966.096</v>
      </c>
      <c r="H181" s="320" t="n">
        <f aca="false">H182+H187+H194+H206</f>
        <v>15191.096</v>
      </c>
      <c r="I181" s="321" t="n">
        <f aca="false">H181/G181</f>
        <v>0.951459642983482</v>
      </c>
    </row>
    <row r="182" customFormat="false" ht="25.5" hidden="false" customHeight="false" outlineLevel="0" collapsed="false">
      <c r="B182" s="322" t="s">
        <v>949</v>
      </c>
      <c r="C182" s="252" t="s">
        <v>941</v>
      </c>
      <c r="D182" s="252"/>
      <c r="E182" s="252"/>
      <c r="F182" s="323" t="n">
        <f aca="false">F183</f>
        <v>0</v>
      </c>
      <c r="G182" s="323" t="n">
        <f aca="false">G183</f>
        <v>465</v>
      </c>
      <c r="H182" s="323" t="n">
        <f aca="false">H183</f>
        <v>465</v>
      </c>
      <c r="I182" s="321" t="n">
        <f aca="false">H182/G182</f>
        <v>1</v>
      </c>
    </row>
    <row r="183" customFormat="false" ht="25.5" hidden="false" customHeight="false" outlineLevel="0" collapsed="false">
      <c r="B183" s="322" t="s">
        <v>951</v>
      </c>
      <c r="C183" s="252" t="s">
        <v>943</v>
      </c>
      <c r="D183" s="252"/>
      <c r="E183" s="252"/>
      <c r="F183" s="323" t="n">
        <f aca="false">F184</f>
        <v>0</v>
      </c>
      <c r="G183" s="323" t="n">
        <f aca="false">G184</f>
        <v>465</v>
      </c>
      <c r="H183" s="323" t="n">
        <f aca="false">H184</f>
        <v>465</v>
      </c>
      <c r="I183" s="321" t="n">
        <f aca="false">H183/G183</f>
        <v>1</v>
      </c>
    </row>
    <row r="184" customFormat="false" ht="12.75" hidden="false" customHeight="false" outlineLevel="0" collapsed="false">
      <c r="B184" s="332" t="s">
        <v>1101</v>
      </c>
      <c r="C184" s="252" t="s">
        <v>1102</v>
      </c>
      <c r="D184" s="252" t="s">
        <v>1103</v>
      </c>
      <c r="E184" s="252"/>
      <c r="F184" s="323" t="n">
        <f aca="false">F185+F186</f>
        <v>0</v>
      </c>
      <c r="G184" s="323" t="n">
        <f aca="false">G185+G186</f>
        <v>465</v>
      </c>
      <c r="H184" s="323" t="n">
        <f aca="false">H185+H186</f>
        <v>465</v>
      </c>
      <c r="I184" s="321" t="n">
        <f aca="false">H184/G184</f>
        <v>1</v>
      </c>
    </row>
    <row r="185" customFormat="false" ht="67.5" hidden="false" customHeight="false" outlineLevel="0" collapsed="false">
      <c r="B185" s="327" t="s">
        <v>1104</v>
      </c>
      <c r="C185" s="253" t="s">
        <v>1105</v>
      </c>
      <c r="D185" s="253" t="s">
        <v>1103</v>
      </c>
      <c r="E185" s="253" t="s">
        <v>705</v>
      </c>
      <c r="F185" s="325" t="n">
        <v>0</v>
      </c>
      <c r="G185" s="325" t="n">
        <v>310</v>
      </c>
      <c r="H185" s="325" t="n">
        <v>310</v>
      </c>
      <c r="I185" s="326" t="n">
        <f aca="false">H185/G185</f>
        <v>1</v>
      </c>
    </row>
    <row r="186" customFormat="false" ht="67.5" hidden="false" customHeight="false" outlineLevel="0" collapsed="false">
      <c r="B186" s="327" t="s">
        <v>1106</v>
      </c>
      <c r="C186" s="253" t="s">
        <v>1107</v>
      </c>
      <c r="D186" s="253" t="s">
        <v>1103</v>
      </c>
      <c r="E186" s="253" t="s">
        <v>705</v>
      </c>
      <c r="F186" s="325" t="n">
        <v>0</v>
      </c>
      <c r="G186" s="325" t="n">
        <v>155</v>
      </c>
      <c r="H186" s="325" t="n">
        <v>155</v>
      </c>
      <c r="I186" s="326" t="n">
        <f aca="false">H186/G186</f>
        <v>1</v>
      </c>
    </row>
    <row r="187" customFormat="false" ht="25.5" hidden="false" customHeight="false" outlineLevel="0" collapsed="false">
      <c r="B187" s="322" t="s">
        <v>949</v>
      </c>
      <c r="C187" s="252" t="s">
        <v>950</v>
      </c>
      <c r="D187" s="252"/>
      <c r="E187" s="252"/>
      <c r="F187" s="323" t="n">
        <f aca="false">F188</f>
        <v>763.4</v>
      </c>
      <c r="G187" s="323" t="n">
        <f aca="false">G188</f>
        <v>918.4</v>
      </c>
      <c r="H187" s="323" t="n">
        <f aca="false">H188</f>
        <v>918.4</v>
      </c>
      <c r="I187" s="321" t="n">
        <f aca="false">H187/G187</f>
        <v>1</v>
      </c>
    </row>
    <row r="188" customFormat="false" ht="25.5" hidden="false" customHeight="false" outlineLevel="0" collapsed="false">
      <c r="B188" s="322" t="s">
        <v>951</v>
      </c>
      <c r="C188" s="252" t="s">
        <v>952</v>
      </c>
      <c r="D188" s="252"/>
      <c r="E188" s="252"/>
      <c r="F188" s="323" t="n">
        <f aca="false">F189</f>
        <v>763.4</v>
      </c>
      <c r="G188" s="323" t="n">
        <f aca="false">G189</f>
        <v>918.4</v>
      </c>
      <c r="H188" s="323" t="n">
        <f aca="false">H189</f>
        <v>918.4</v>
      </c>
      <c r="I188" s="321" t="n">
        <f aca="false">H188/G188</f>
        <v>1</v>
      </c>
    </row>
    <row r="189" customFormat="false" ht="25.5" hidden="false" customHeight="false" outlineLevel="0" collapsed="false">
      <c r="B189" s="332" t="s">
        <v>64</v>
      </c>
      <c r="C189" s="252" t="s">
        <v>1108</v>
      </c>
      <c r="D189" s="252"/>
      <c r="E189" s="252"/>
      <c r="F189" s="323" t="n">
        <f aca="false">F190+F192</f>
        <v>763.4</v>
      </c>
      <c r="G189" s="323" t="n">
        <f aca="false">G190+G192</f>
        <v>918.4</v>
      </c>
      <c r="H189" s="323" t="n">
        <f aca="false">H190+H192</f>
        <v>918.4</v>
      </c>
      <c r="I189" s="321" t="n">
        <f aca="false">H189/G189</f>
        <v>1</v>
      </c>
    </row>
    <row r="190" customFormat="false" ht="45" hidden="false" customHeight="false" outlineLevel="0" collapsed="false">
      <c r="B190" s="327" t="s">
        <v>1109</v>
      </c>
      <c r="C190" s="253" t="s">
        <v>1108</v>
      </c>
      <c r="D190" s="253" t="s">
        <v>1110</v>
      </c>
      <c r="E190" s="253"/>
      <c r="F190" s="325" t="n">
        <f aca="false">F191</f>
        <v>763.4</v>
      </c>
      <c r="G190" s="325" t="n">
        <f aca="false">G191</f>
        <v>763.4</v>
      </c>
      <c r="H190" s="325" t="n">
        <f aca="false">H191</f>
        <v>763.4</v>
      </c>
      <c r="I190" s="326" t="n">
        <f aca="false">H190/G190</f>
        <v>1</v>
      </c>
    </row>
    <row r="191" customFormat="false" ht="12.75" hidden="false" customHeight="false" outlineLevel="0" collapsed="false">
      <c r="B191" s="327" t="s">
        <v>957</v>
      </c>
      <c r="C191" s="253" t="s">
        <v>1108</v>
      </c>
      <c r="D191" s="253" t="s">
        <v>1110</v>
      </c>
      <c r="E191" s="253" t="s">
        <v>958</v>
      </c>
      <c r="F191" s="325" t="n">
        <v>763.4</v>
      </c>
      <c r="G191" s="325" t="n">
        <v>763.4</v>
      </c>
      <c r="H191" s="325" t="n">
        <v>763.4</v>
      </c>
      <c r="I191" s="326" t="n">
        <f aca="false">H191/G191</f>
        <v>1</v>
      </c>
    </row>
    <row r="192" customFormat="false" ht="22.5" hidden="false" customHeight="false" outlineLevel="0" collapsed="false">
      <c r="B192" s="327" t="s">
        <v>1111</v>
      </c>
      <c r="C192" s="253" t="s">
        <v>1108</v>
      </c>
      <c r="D192" s="253" t="s">
        <v>1110</v>
      </c>
      <c r="E192" s="253"/>
      <c r="F192" s="325" t="n">
        <f aca="false">F193</f>
        <v>0</v>
      </c>
      <c r="G192" s="325" t="n">
        <f aca="false">G193</f>
        <v>155</v>
      </c>
      <c r="H192" s="325" t="n">
        <f aca="false">H193</f>
        <v>155</v>
      </c>
      <c r="I192" s="326" t="n">
        <f aca="false">H192/G192</f>
        <v>1</v>
      </c>
    </row>
    <row r="193" customFormat="false" ht="12.75" hidden="false" customHeight="false" outlineLevel="0" collapsed="false">
      <c r="B193" s="327" t="s">
        <v>1112</v>
      </c>
      <c r="C193" s="253" t="s">
        <v>1108</v>
      </c>
      <c r="D193" s="253" t="s">
        <v>1110</v>
      </c>
      <c r="E193" s="253" t="s">
        <v>705</v>
      </c>
      <c r="F193" s="325" t="n">
        <v>0</v>
      </c>
      <c r="G193" s="325" t="n">
        <v>155</v>
      </c>
      <c r="H193" s="325" t="n">
        <v>155</v>
      </c>
      <c r="I193" s="326" t="n">
        <f aca="false">H193/G193</f>
        <v>1</v>
      </c>
    </row>
    <row r="194" customFormat="false" ht="12.75" hidden="false" customHeight="false" outlineLevel="0" collapsed="false">
      <c r="B194" s="322" t="s">
        <v>959</v>
      </c>
      <c r="C194" s="252" t="s">
        <v>960</v>
      </c>
      <c r="D194" s="252"/>
      <c r="E194" s="252"/>
      <c r="F194" s="323" t="n">
        <f aca="false">F195</f>
        <v>9493.6</v>
      </c>
      <c r="G194" s="323" t="n">
        <f aca="false">G195</f>
        <v>10507.696</v>
      </c>
      <c r="H194" s="323" t="n">
        <f aca="false">H195</f>
        <v>10507.696</v>
      </c>
      <c r="I194" s="321" t="n">
        <f aca="false">H194/G194</f>
        <v>1</v>
      </c>
    </row>
    <row r="195" customFormat="false" ht="25.5" hidden="false" customHeight="false" outlineLevel="0" collapsed="false">
      <c r="B195" s="322" t="s">
        <v>64</v>
      </c>
      <c r="C195" s="252" t="s">
        <v>1113</v>
      </c>
      <c r="D195" s="252"/>
      <c r="E195" s="252"/>
      <c r="F195" s="323" t="n">
        <f aca="false">F196+F201</f>
        <v>9493.6</v>
      </c>
      <c r="G195" s="323" t="n">
        <f aca="false">G196+G201</f>
        <v>10507.696</v>
      </c>
      <c r="H195" s="323" t="n">
        <f aca="false">H196+H201</f>
        <v>10507.696</v>
      </c>
      <c r="I195" s="321" t="n">
        <f aca="false">H195/G195</f>
        <v>1</v>
      </c>
    </row>
    <row r="196" customFormat="false" ht="25.5" hidden="false" customHeight="false" outlineLevel="0" collapsed="false">
      <c r="B196" s="322" t="s">
        <v>1114</v>
      </c>
      <c r="C196" s="252" t="s">
        <v>1115</v>
      </c>
      <c r="D196" s="252"/>
      <c r="E196" s="252"/>
      <c r="F196" s="323" t="n">
        <f aca="false">F197+F199</f>
        <v>8777</v>
      </c>
      <c r="G196" s="323" t="n">
        <f aca="false">G197+G199</f>
        <v>9710.806</v>
      </c>
      <c r="H196" s="323" t="n">
        <f aca="false">H197+H199</f>
        <v>9710.806</v>
      </c>
      <c r="I196" s="321" t="n">
        <f aca="false">H196/G196</f>
        <v>1</v>
      </c>
    </row>
    <row r="197" customFormat="false" ht="45" hidden="false" customHeight="false" outlineLevel="0" collapsed="false">
      <c r="B197" s="327" t="s">
        <v>1109</v>
      </c>
      <c r="C197" s="253" t="s">
        <v>1115</v>
      </c>
      <c r="D197" s="253" t="s">
        <v>1110</v>
      </c>
      <c r="E197" s="253"/>
      <c r="F197" s="325" t="n">
        <f aca="false">F198</f>
        <v>8416</v>
      </c>
      <c r="G197" s="325" t="n">
        <f aca="false">G198</f>
        <v>9349.806</v>
      </c>
      <c r="H197" s="325" t="n">
        <f aca="false">H198</f>
        <v>9349.806</v>
      </c>
      <c r="I197" s="326" t="n">
        <f aca="false">H197/G197</f>
        <v>1</v>
      </c>
    </row>
    <row r="198" customFormat="false" ht="12.75" hidden="false" customHeight="false" outlineLevel="0" collapsed="false">
      <c r="B198" s="327" t="s">
        <v>105</v>
      </c>
      <c r="C198" s="253" t="s">
        <v>1115</v>
      </c>
      <c r="D198" s="253" t="s">
        <v>1110</v>
      </c>
      <c r="E198" s="253" t="s">
        <v>106</v>
      </c>
      <c r="F198" s="325" t="n">
        <v>8416</v>
      </c>
      <c r="G198" s="325" t="n">
        <v>9349.806</v>
      </c>
      <c r="H198" s="325" t="n">
        <v>9349.806</v>
      </c>
      <c r="I198" s="326" t="n">
        <f aca="false">H198/G198</f>
        <v>1</v>
      </c>
    </row>
    <row r="199" customFormat="false" ht="22.5" hidden="false" customHeight="false" outlineLevel="0" collapsed="false">
      <c r="B199" s="327" t="s">
        <v>1111</v>
      </c>
      <c r="C199" s="253" t="s">
        <v>1115</v>
      </c>
      <c r="D199" s="253" t="s">
        <v>1103</v>
      </c>
      <c r="E199" s="253"/>
      <c r="F199" s="325" t="n">
        <f aca="false">F200</f>
        <v>361</v>
      </c>
      <c r="G199" s="325" t="n">
        <f aca="false">G200</f>
        <v>361</v>
      </c>
      <c r="H199" s="325" t="n">
        <f aca="false">H200</f>
        <v>361</v>
      </c>
      <c r="I199" s="326" t="n">
        <f aca="false">H199/G199</f>
        <v>1</v>
      </c>
    </row>
    <row r="200" customFormat="false" ht="12.75" hidden="false" customHeight="false" outlineLevel="0" collapsed="false">
      <c r="B200" s="327" t="s">
        <v>105</v>
      </c>
      <c r="C200" s="253" t="s">
        <v>1115</v>
      </c>
      <c r="D200" s="253" t="s">
        <v>1103</v>
      </c>
      <c r="E200" s="253" t="s">
        <v>106</v>
      </c>
      <c r="F200" s="325" t="n">
        <v>361</v>
      </c>
      <c r="G200" s="325" t="n">
        <v>361</v>
      </c>
      <c r="H200" s="325" t="n">
        <v>361</v>
      </c>
      <c r="I200" s="326" t="n">
        <f aca="false">H200/G200</f>
        <v>1</v>
      </c>
    </row>
    <row r="201" customFormat="false" ht="38.25" hidden="false" customHeight="false" outlineLevel="0" collapsed="false">
      <c r="B201" s="322" t="s">
        <v>1116</v>
      </c>
      <c r="C201" s="252" t="s">
        <v>1117</v>
      </c>
      <c r="D201" s="252"/>
      <c r="E201" s="252"/>
      <c r="F201" s="323" t="n">
        <f aca="false">F202+F204</f>
        <v>716.6</v>
      </c>
      <c r="G201" s="323" t="n">
        <f aca="false">G202+G204</f>
        <v>796.89</v>
      </c>
      <c r="H201" s="323" t="n">
        <f aca="false">H202+H204</f>
        <v>796.89</v>
      </c>
      <c r="I201" s="321" t="n">
        <f aca="false">H201/G201</f>
        <v>1</v>
      </c>
    </row>
    <row r="202" customFormat="false" ht="45" hidden="false" customHeight="false" outlineLevel="0" collapsed="false">
      <c r="B202" s="327" t="s">
        <v>1109</v>
      </c>
      <c r="C202" s="253" t="s">
        <v>1117</v>
      </c>
      <c r="D202" s="253" t="s">
        <v>1110</v>
      </c>
      <c r="E202" s="253"/>
      <c r="F202" s="325" t="n">
        <f aca="false">F203</f>
        <v>696.6</v>
      </c>
      <c r="G202" s="325" t="n">
        <f aca="false">G203</f>
        <v>776.89</v>
      </c>
      <c r="H202" s="325" t="n">
        <f aca="false">H203</f>
        <v>776.89</v>
      </c>
      <c r="I202" s="326" t="n">
        <f aca="false">H202/G202</f>
        <v>1</v>
      </c>
    </row>
    <row r="203" customFormat="false" ht="12.75" hidden="false" customHeight="false" outlineLevel="0" collapsed="false">
      <c r="B203" s="327" t="s">
        <v>105</v>
      </c>
      <c r="C203" s="253" t="s">
        <v>1117</v>
      </c>
      <c r="D203" s="253" t="s">
        <v>1110</v>
      </c>
      <c r="E203" s="253" t="s">
        <v>106</v>
      </c>
      <c r="F203" s="325" t="n">
        <v>696.6</v>
      </c>
      <c r="G203" s="325" t="n">
        <v>776.89</v>
      </c>
      <c r="H203" s="325" t="n">
        <v>776.89</v>
      </c>
      <c r="I203" s="326" t="n">
        <f aca="false">H203/G203</f>
        <v>1</v>
      </c>
    </row>
    <row r="204" customFormat="false" ht="22.5" hidden="false" customHeight="false" outlineLevel="0" collapsed="false">
      <c r="B204" s="327" t="s">
        <v>1111</v>
      </c>
      <c r="C204" s="253" t="s">
        <v>1117</v>
      </c>
      <c r="D204" s="253" t="s">
        <v>1103</v>
      </c>
      <c r="E204" s="253"/>
      <c r="F204" s="325" t="n">
        <f aca="false">F205</f>
        <v>20</v>
      </c>
      <c r="G204" s="325" t="n">
        <f aca="false">G205</f>
        <v>20</v>
      </c>
      <c r="H204" s="325" t="n">
        <f aca="false">H205</f>
        <v>20</v>
      </c>
      <c r="I204" s="326" t="n">
        <f aca="false">H204/G204</f>
        <v>1</v>
      </c>
    </row>
    <row r="205" customFormat="false" ht="12.75" hidden="false" customHeight="false" outlineLevel="0" collapsed="false">
      <c r="B205" s="327" t="s">
        <v>105</v>
      </c>
      <c r="C205" s="253" t="s">
        <v>1117</v>
      </c>
      <c r="D205" s="253" t="s">
        <v>1103</v>
      </c>
      <c r="E205" s="253" t="s">
        <v>106</v>
      </c>
      <c r="F205" s="325" t="n">
        <v>20</v>
      </c>
      <c r="G205" s="325" t="n">
        <v>20</v>
      </c>
      <c r="H205" s="325" t="n">
        <v>20</v>
      </c>
      <c r="I205" s="326" t="n">
        <f aca="false">H205/G205</f>
        <v>1</v>
      </c>
    </row>
    <row r="206" customFormat="false" ht="12.75" hidden="false" customHeight="false" outlineLevel="0" collapsed="false">
      <c r="B206" s="322" t="s">
        <v>1052</v>
      </c>
      <c r="C206" s="252" t="s">
        <v>1053</v>
      </c>
      <c r="D206" s="252"/>
      <c r="E206" s="252"/>
      <c r="F206" s="323" t="n">
        <f aca="false">F207</f>
        <v>0</v>
      </c>
      <c r="G206" s="323" t="n">
        <f aca="false">G207</f>
        <v>4075</v>
      </c>
      <c r="H206" s="323" t="n">
        <f aca="false">H207</f>
        <v>3300</v>
      </c>
      <c r="I206" s="321" t="n">
        <f aca="false">H206/G206</f>
        <v>0.809815950920245</v>
      </c>
    </row>
    <row r="207" customFormat="false" ht="12.75" hidden="false" customHeight="false" outlineLevel="0" collapsed="false">
      <c r="B207" s="322" t="s">
        <v>1054</v>
      </c>
      <c r="C207" s="252" t="s">
        <v>1055</v>
      </c>
      <c r="D207" s="252"/>
      <c r="E207" s="252"/>
      <c r="F207" s="323" t="n">
        <f aca="false">F208+F211</f>
        <v>0</v>
      </c>
      <c r="G207" s="323" t="n">
        <f aca="false">G208+G211</f>
        <v>4075</v>
      </c>
      <c r="H207" s="323" t="n">
        <f aca="false">H208+H211</f>
        <v>3300</v>
      </c>
      <c r="I207" s="321" t="n">
        <f aca="false">H207/G207</f>
        <v>0.809815950920245</v>
      </c>
    </row>
    <row r="208" customFormat="false" ht="51" hidden="false" customHeight="false" outlineLevel="0" collapsed="false">
      <c r="B208" s="322" t="s">
        <v>1118</v>
      </c>
      <c r="C208" s="252" t="s">
        <v>1119</v>
      </c>
      <c r="D208" s="252"/>
      <c r="E208" s="252"/>
      <c r="F208" s="323" t="n">
        <f aca="false">F209</f>
        <v>0</v>
      </c>
      <c r="G208" s="323" t="n">
        <f aca="false">G209</f>
        <v>3775</v>
      </c>
      <c r="H208" s="323" t="n">
        <f aca="false">H209</f>
        <v>3000</v>
      </c>
      <c r="I208" s="321" t="n">
        <f aca="false">H208/G208</f>
        <v>0.794701986754967</v>
      </c>
    </row>
    <row r="209" customFormat="false" ht="22.5" hidden="false" customHeight="false" outlineLevel="0" collapsed="false">
      <c r="B209" s="327" t="s">
        <v>1111</v>
      </c>
      <c r="C209" s="253" t="s">
        <v>1119</v>
      </c>
      <c r="D209" s="253" t="s">
        <v>1103</v>
      </c>
      <c r="E209" s="253"/>
      <c r="F209" s="325" t="n">
        <f aca="false">F210</f>
        <v>0</v>
      </c>
      <c r="G209" s="325" t="n">
        <f aca="false">G210</f>
        <v>3775</v>
      </c>
      <c r="H209" s="325" t="n">
        <f aca="false">H210</f>
        <v>3000</v>
      </c>
      <c r="I209" s="326" t="n">
        <f aca="false">H209/G209</f>
        <v>0.794701986754967</v>
      </c>
    </row>
    <row r="210" customFormat="false" ht="12.75" hidden="false" customHeight="false" outlineLevel="0" collapsed="false">
      <c r="B210" s="327" t="s">
        <v>105</v>
      </c>
      <c r="C210" s="253" t="s">
        <v>1119</v>
      </c>
      <c r="D210" s="253" t="s">
        <v>1103</v>
      </c>
      <c r="E210" s="253" t="s">
        <v>106</v>
      </c>
      <c r="F210" s="325"/>
      <c r="G210" s="325" t="n">
        <v>3775</v>
      </c>
      <c r="H210" s="325" t="n">
        <v>3000</v>
      </c>
      <c r="I210" s="326" t="n">
        <f aca="false">H210/G210</f>
        <v>0.794701986754967</v>
      </c>
    </row>
    <row r="211" customFormat="false" ht="59.25" hidden="false" customHeight="true" outlineLevel="0" collapsed="false">
      <c r="B211" s="322" t="s">
        <v>1120</v>
      </c>
      <c r="C211" s="252" t="s">
        <v>1092</v>
      </c>
      <c r="D211" s="252"/>
      <c r="E211" s="252"/>
      <c r="F211" s="323" t="n">
        <f aca="false">F212</f>
        <v>0</v>
      </c>
      <c r="G211" s="323" t="n">
        <f aca="false">G212</f>
        <v>300</v>
      </c>
      <c r="H211" s="323" t="n">
        <f aca="false">H212</f>
        <v>300</v>
      </c>
      <c r="I211" s="321" t="n">
        <f aca="false">H211/G211</f>
        <v>1</v>
      </c>
    </row>
    <row r="212" customFormat="false" ht="22.5" hidden="false" customHeight="false" outlineLevel="0" collapsed="false">
      <c r="B212" s="327" t="s">
        <v>1111</v>
      </c>
      <c r="C212" s="253" t="s">
        <v>1092</v>
      </c>
      <c r="D212" s="253" t="s">
        <v>1103</v>
      </c>
      <c r="E212" s="253"/>
      <c r="F212" s="325" t="n">
        <f aca="false">F213</f>
        <v>0</v>
      </c>
      <c r="G212" s="325" t="n">
        <f aca="false">G213</f>
        <v>300</v>
      </c>
      <c r="H212" s="325" t="n">
        <f aca="false">H213</f>
        <v>300</v>
      </c>
      <c r="I212" s="326" t="n">
        <f aca="false">H212/G212</f>
        <v>1</v>
      </c>
    </row>
    <row r="213" customFormat="false" ht="12.75" hidden="false" customHeight="false" outlineLevel="0" collapsed="false">
      <c r="B213" s="327" t="s">
        <v>105</v>
      </c>
      <c r="C213" s="253" t="s">
        <v>1092</v>
      </c>
      <c r="D213" s="253" t="s">
        <v>1103</v>
      </c>
      <c r="E213" s="253" t="s">
        <v>106</v>
      </c>
      <c r="F213" s="325"/>
      <c r="G213" s="325" t="n">
        <v>300</v>
      </c>
      <c r="H213" s="325" t="n">
        <v>300</v>
      </c>
      <c r="I213" s="326" t="n">
        <f aca="false">H213/G213</f>
        <v>1</v>
      </c>
    </row>
    <row r="214" customFormat="false" ht="48.75" hidden="false" customHeight="true" outlineLevel="0" collapsed="false">
      <c r="B214" s="331" t="s">
        <v>1121</v>
      </c>
      <c r="C214" s="331"/>
      <c r="D214" s="331"/>
      <c r="E214" s="331"/>
      <c r="F214" s="333" t="n">
        <f aca="false">F8+F181</f>
        <v>34830.33</v>
      </c>
      <c r="G214" s="333" t="n">
        <f aca="false">G8+G181</f>
        <v>42988.936</v>
      </c>
      <c r="H214" s="333" t="n">
        <f aca="false">H8+H181</f>
        <v>38702.256</v>
      </c>
      <c r="I214" s="321" t="n">
        <f aca="false">H214/G214</f>
        <v>0.900284110311546</v>
      </c>
    </row>
  </sheetData>
  <mergeCells count="8">
    <mergeCell ref="C1:I1"/>
    <mergeCell ref="C2:I2"/>
    <mergeCell ref="A3:B3"/>
    <mergeCell ref="C3:I3"/>
    <mergeCell ref="C4:I4"/>
    <mergeCell ref="A5:I5"/>
    <mergeCell ref="A6:I6"/>
    <mergeCell ref="B214:E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7" t="s">
        <v>0</v>
      </c>
      <c r="D1" s="7"/>
      <c r="E1" s="7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8" t="s">
        <v>679</v>
      </c>
      <c r="D2" s="8"/>
      <c r="E2" s="8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7" t="s">
        <v>680</v>
      </c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7" t="s">
        <v>68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8.75" hidden="false" customHeight="false" outlineLevel="0" collapsed="false">
      <c r="A6" s="9" t="s">
        <v>682</v>
      </c>
      <c r="B6" s="9"/>
      <c r="C6" s="9"/>
      <c r="D6" s="9"/>
      <c r="E6" s="9"/>
      <c r="F6" s="9"/>
    </row>
    <row r="7" customFormat="false" ht="18.75" hidden="false" customHeight="true" outlineLevel="0" collapsed="false">
      <c r="A7" s="9" t="s">
        <v>683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2" t="s">
        <v>684</v>
      </c>
    </row>
    <row r="10" customFormat="false" ht="15.75" hidden="false" customHeight="false" outlineLevel="0" collapsed="false">
      <c r="A10" s="160"/>
      <c r="B10" s="161" t="s">
        <v>685</v>
      </c>
      <c r="C10" s="162"/>
      <c r="D10" s="162"/>
      <c r="E10" s="162"/>
      <c r="F10" s="163" t="n">
        <f aca="false">F11+F21+F28+F32+F42+F60+F65+F69</f>
        <v>0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97" t="n">
        <f aca="false">F12+F15+F18</f>
        <v>0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99" t="n">
        <f aca="false">F13+F14</f>
        <v>0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99"/>
    </row>
    <row r="14" customFormat="false" ht="31.5" hidden="fals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99"/>
    </row>
    <row r="15" customFormat="false" ht="15.6" hidden="fals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99" t="n">
        <f aca="false">F16</f>
        <v>0</v>
      </c>
    </row>
    <row r="16" customFormat="false" ht="15.6" hidden="fals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99" t="n">
        <f aca="false">F17</f>
        <v>0</v>
      </c>
    </row>
    <row r="17" customFormat="false" ht="15.6" hidden="fals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99"/>
    </row>
    <row r="18" customFormat="false" ht="15.75" hidden="fals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99" t="n">
        <f aca="false">F19</f>
        <v>0</v>
      </c>
    </row>
    <row r="19" customFormat="false" ht="15.75" hidden="false" customHeight="false" outlineLevel="0" collapsed="false">
      <c r="A19" s="164"/>
      <c r="B19" s="167" t="s">
        <v>24</v>
      </c>
      <c r="C19" s="11" t="s">
        <v>25</v>
      </c>
      <c r="D19" s="11" t="s">
        <v>26</v>
      </c>
      <c r="E19" s="11" t="s">
        <v>17</v>
      </c>
      <c r="F19" s="99" t="n">
        <f aca="false">F20</f>
        <v>0</v>
      </c>
    </row>
    <row r="20" customFormat="false" ht="15.75" hidden="false" customHeight="fals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99"/>
    </row>
    <row r="21" s="172" customFormat="true" ht="31.5" hidden="false" customHeight="false" outlineLevel="0" collapsed="false">
      <c r="A21" s="170"/>
      <c r="B21" s="171" t="s">
        <v>28</v>
      </c>
      <c r="C21" s="24" t="s">
        <v>29</v>
      </c>
      <c r="D21" s="24" t="s">
        <v>16</v>
      </c>
      <c r="E21" s="24" t="s">
        <v>17</v>
      </c>
      <c r="F21" s="97" t="n">
        <f aca="false">F22+F25</f>
        <v>0</v>
      </c>
    </row>
    <row r="22" customFormat="false" ht="29.45" hidden="false" customHeight="true" outlineLevel="0" collapsed="false">
      <c r="A22" s="159"/>
      <c r="B22" s="167" t="s">
        <v>30</v>
      </c>
      <c r="C22" s="11" t="s">
        <v>31</v>
      </c>
      <c r="D22" s="11" t="s">
        <v>16</v>
      </c>
      <c r="E22" s="11" t="s">
        <v>17</v>
      </c>
      <c r="F22" s="99" t="n">
        <f aca="false">F23</f>
        <v>0</v>
      </c>
    </row>
    <row r="23" customFormat="false" ht="28.9" hidden="false" customHeight="true" outlineLevel="0" collapsed="false">
      <c r="A23" s="159"/>
      <c r="B23" s="167" t="s">
        <v>32</v>
      </c>
      <c r="C23" s="11" t="s">
        <v>31</v>
      </c>
      <c r="D23" s="11" t="s">
        <v>33</v>
      </c>
      <c r="E23" s="11" t="s">
        <v>17</v>
      </c>
      <c r="F23" s="99" t="n">
        <f aca="false">F24</f>
        <v>0</v>
      </c>
    </row>
    <row r="24" customFormat="false" ht="47.25" hidden="false" customHeight="false" outlineLevel="0" collapsed="false">
      <c r="A24" s="159"/>
      <c r="B24" s="167" t="s">
        <v>34</v>
      </c>
      <c r="C24" s="11" t="s">
        <v>31</v>
      </c>
      <c r="D24" s="11" t="s">
        <v>33</v>
      </c>
      <c r="E24" s="11" t="n">
        <v>260</v>
      </c>
      <c r="F24" s="99"/>
    </row>
    <row r="25" customFormat="false" ht="15.75" hidden="false" customHeight="false" outlineLevel="0" collapsed="false">
      <c r="A25" s="173"/>
      <c r="B25" s="168" t="s">
        <v>301</v>
      </c>
      <c r="C25" s="41" t="s">
        <v>302</v>
      </c>
      <c r="D25" s="41" t="s">
        <v>16</v>
      </c>
      <c r="E25" s="41" t="s">
        <v>17</v>
      </c>
      <c r="F25" s="99" t="n">
        <f aca="false">F26</f>
        <v>0</v>
      </c>
    </row>
    <row r="26" customFormat="false" ht="15.75" hidden="false" customHeight="false" outlineLevel="0" collapsed="false">
      <c r="A26" s="173"/>
      <c r="B26" s="168" t="s">
        <v>303</v>
      </c>
      <c r="C26" s="41" t="s">
        <v>302</v>
      </c>
      <c r="D26" s="41" t="s">
        <v>305</v>
      </c>
      <c r="E26" s="41" t="s">
        <v>17</v>
      </c>
      <c r="F26" s="99" t="n">
        <f aca="false">F27</f>
        <v>0</v>
      </c>
    </row>
    <row r="27" customFormat="false" ht="37.15" hidden="false" customHeight="true" outlineLevel="0" collapsed="false">
      <c r="A27" s="173"/>
      <c r="B27" s="168" t="s">
        <v>306</v>
      </c>
      <c r="C27" s="41" t="s">
        <v>302</v>
      </c>
      <c r="D27" s="41" t="s">
        <v>305</v>
      </c>
      <c r="E27" s="41" t="s">
        <v>307</v>
      </c>
      <c r="F27" s="99"/>
    </row>
    <row r="28" customFormat="false" ht="19.15" hidden="false" customHeight="true" outlineLevel="0" collapsed="false">
      <c r="A28" s="164"/>
      <c r="B28" s="174" t="s">
        <v>38</v>
      </c>
      <c r="C28" s="26" t="s">
        <v>39</v>
      </c>
      <c r="D28" s="26" t="s">
        <v>16</v>
      </c>
      <c r="E28" s="26" t="s">
        <v>17</v>
      </c>
      <c r="F28" s="99" t="n">
        <f aca="false">F29</f>
        <v>0</v>
      </c>
    </row>
    <row r="29" customFormat="false" ht="19.9" hidden="false" customHeight="true" outlineLevel="0" collapsed="false">
      <c r="A29" s="166"/>
      <c r="B29" s="167" t="s">
        <v>45</v>
      </c>
      <c r="C29" s="11" t="s">
        <v>46</v>
      </c>
      <c r="D29" s="11" t="s">
        <v>16</v>
      </c>
      <c r="E29" s="11" t="s">
        <v>17</v>
      </c>
      <c r="F29" s="99" t="n">
        <f aca="false">F30</f>
        <v>0</v>
      </c>
    </row>
    <row r="30" customFormat="false" ht="19.9" hidden="false" customHeight="true" outlineLevel="0" collapsed="false">
      <c r="A30" s="164"/>
      <c r="B30" s="167" t="s">
        <v>47</v>
      </c>
      <c r="C30" s="11" t="s">
        <v>46</v>
      </c>
      <c r="D30" s="11" t="s">
        <v>48</v>
      </c>
      <c r="E30" s="11" t="s">
        <v>17</v>
      </c>
      <c r="F30" s="99" t="n">
        <f aca="false">F31</f>
        <v>0</v>
      </c>
    </row>
    <row r="31" customFormat="false" ht="19.9" hidden="false" customHeight="true" outlineLevel="0" collapsed="false">
      <c r="A31" s="164"/>
      <c r="B31" s="167" t="s">
        <v>49</v>
      </c>
      <c r="C31" s="11" t="s">
        <v>46</v>
      </c>
      <c r="D31" s="11" t="s">
        <v>48</v>
      </c>
      <c r="E31" s="11" t="n">
        <v>382</v>
      </c>
      <c r="F31" s="99"/>
    </row>
    <row r="32" customFormat="false" ht="15.75" hidden="false" customHeight="false" outlineLevel="0" collapsed="false">
      <c r="A32" s="159"/>
      <c r="B32" s="175" t="s">
        <v>500</v>
      </c>
      <c r="C32" s="26" t="s">
        <v>94</v>
      </c>
      <c r="D32" s="26" t="s">
        <v>95</v>
      </c>
      <c r="E32" s="26" t="s">
        <v>17</v>
      </c>
      <c r="F32" s="97" t="n">
        <f aca="false">F33+F36</f>
        <v>0</v>
      </c>
    </row>
    <row r="33" customFormat="false" ht="15.75" hidden="false" customHeight="false" outlineLevel="0" collapsed="false">
      <c r="A33" s="159"/>
      <c r="B33" s="176" t="s">
        <v>693</v>
      </c>
      <c r="C33" s="70" t="s">
        <v>694</v>
      </c>
      <c r="D33" s="11" t="s">
        <v>95</v>
      </c>
      <c r="E33" s="11" t="s">
        <v>17</v>
      </c>
      <c r="F33" s="99" t="n">
        <f aca="false">F34</f>
        <v>0</v>
      </c>
    </row>
    <row r="34" customFormat="false" ht="15.75" hidden="false" customHeight="false" outlineLevel="0" collapsed="false">
      <c r="A34" s="159"/>
      <c r="B34" s="176" t="s">
        <v>695</v>
      </c>
      <c r="C34" s="70" t="s">
        <v>694</v>
      </c>
      <c r="D34" s="11" t="s">
        <v>696</v>
      </c>
      <c r="E34" s="11" t="s">
        <v>17</v>
      </c>
      <c r="F34" s="99" t="n">
        <f aca="false">F35</f>
        <v>0</v>
      </c>
    </row>
    <row r="35" customFormat="false" ht="15.75" hidden="false" customHeight="false" outlineLevel="0" collapsed="false">
      <c r="A35" s="159"/>
      <c r="B35" s="176" t="s">
        <v>501</v>
      </c>
      <c r="C35" s="70" t="s">
        <v>694</v>
      </c>
      <c r="D35" s="11" t="s">
        <v>696</v>
      </c>
      <c r="E35" s="11" t="n">
        <v>197</v>
      </c>
      <c r="F35" s="99"/>
    </row>
    <row r="36" customFormat="false" ht="15.75" hidden="false" customHeight="false" outlineLevel="0" collapsed="false">
      <c r="A36" s="159"/>
      <c r="B36" s="167" t="s">
        <v>96</v>
      </c>
      <c r="C36" s="11" t="s">
        <v>97</v>
      </c>
      <c r="D36" s="11" t="s">
        <v>95</v>
      </c>
      <c r="E36" s="11" t="s">
        <v>17</v>
      </c>
      <c r="F36" s="99" t="n">
        <f aca="false">F37</f>
        <v>0</v>
      </c>
    </row>
    <row r="37" customFormat="false" ht="15.75" hidden="false" customHeight="false" outlineLevel="0" collapsed="false">
      <c r="A37" s="159"/>
      <c r="B37" s="167" t="s">
        <v>99</v>
      </c>
      <c r="C37" s="11" t="s">
        <v>97</v>
      </c>
      <c r="D37" s="11" t="s">
        <v>100</v>
      </c>
      <c r="E37" s="11" t="s">
        <v>17</v>
      </c>
      <c r="F37" s="99" t="n">
        <f aca="false">F38+F39+F40+F41</f>
        <v>0</v>
      </c>
    </row>
    <row r="38" customFormat="false" ht="15.75" hidden="false" customHeight="false" outlineLevel="0" collapsed="false">
      <c r="A38" s="159"/>
      <c r="B38" s="167" t="s">
        <v>501</v>
      </c>
      <c r="C38" s="11" t="s">
        <v>97</v>
      </c>
      <c r="D38" s="11" t="s">
        <v>100</v>
      </c>
      <c r="E38" s="11" t="n">
        <v>197</v>
      </c>
      <c r="F38" s="99"/>
    </row>
    <row r="39" customFormat="false" ht="15.75" hidden="false" customHeight="false" outlineLevel="0" collapsed="false">
      <c r="A39" s="159"/>
      <c r="B39" s="167" t="s">
        <v>697</v>
      </c>
      <c r="C39" s="11" t="s">
        <v>97</v>
      </c>
      <c r="D39" s="11" t="s">
        <v>100</v>
      </c>
      <c r="E39" s="11" t="n">
        <v>197</v>
      </c>
      <c r="F39" s="99"/>
    </row>
    <row r="40" customFormat="false" ht="31.5" hidden="false" customHeight="false" outlineLevel="0" collapsed="false">
      <c r="A40" s="159"/>
      <c r="B40" s="168" t="s">
        <v>101</v>
      </c>
      <c r="C40" s="41" t="s">
        <v>97</v>
      </c>
      <c r="D40" s="41" t="s">
        <v>100</v>
      </c>
      <c r="E40" s="41" t="s">
        <v>103</v>
      </c>
      <c r="F40" s="99"/>
    </row>
    <row r="41" customFormat="false" ht="27.6" hidden="false" customHeight="true" outlineLevel="0" collapsed="false">
      <c r="A41" s="159"/>
      <c r="B41" s="168" t="s">
        <v>23</v>
      </c>
      <c r="C41" s="41" t="s">
        <v>97</v>
      </c>
      <c r="D41" s="41" t="s">
        <v>100</v>
      </c>
      <c r="E41" s="41" t="s">
        <v>103</v>
      </c>
      <c r="F41" s="99"/>
    </row>
    <row r="42" customFormat="false" ht="31.5" hidden="false" customHeight="false" outlineLevel="0" collapsed="false">
      <c r="A42" s="173"/>
      <c r="B42" s="171" t="s">
        <v>67</v>
      </c>
      <c r="C42" s="24" t="s">
        <v>68</v>
      </c>
      <c r="D42" s="24" t="s">
        <v>69</v>
      </c>
      <c r="E42" s="24" t="s">
        <v>17</v>
      </c>
      <c r="F42" s="97" t="n">
        <f aca="false">F43+F54+F57</f>
        <v>0</v>
      </c>
    </row>
    <row r="43" customFormat="false" ht="15.75" hidden="false" customHeight="false" outlineLevel="0" collapsed="false">
      <c r="A43" s="173"/>
      <c r="B43" s="168" t="s">
        <v>105</v>
      </c>
      <c r="C43" s="41" t="s">
        <v>106</v>
      </c>
      <c r="D43" s="41" t="s">
        <v>16</v>
      </c>
      <c r="E43" s="41" t="s">
        <v>17</v>
      </c>
      <c r="F43" s="99" t="n">
        <f aca="false">F44+F47+F49+F52</f>
        <v>0</v>
      </c>
    </row>
    <row r="44" customFormat="false" ht="31.5" hidden="false" customHeight="false" outlineLevel="0" collapsed="false">
      <c r="A44" s="173"/>
      <c r="B44" s="168" t="s">
        <v>322</v>
      </c>
      <c r="C44" s="41" t="s">
        <v>106</v>
      </c>
      <c r="D44" s="41" t="s">
        <v>108</v>
      </c>
      <c r="E44" s="41" t="s">
        <v>17</v>
      </c>
      <c r="F44" s="99" t="n">
        <f aca="false">F45+F46</f>
        <v>0</v>
      </c>
    </row>
    <row r="45" customFormat="false" ht="16.9" hidden="false" customHeight="true" outlineLevel="0" collapsed="false">
      <c r="A45" s="173"/>
      <c r="B45" s="168" t="s">
        <v>64</v>
      </c>
      <c r="C45" s="41" t="s">
        <v>106</v>
      </c>
      <c r="D45" s="41" t="s">
        <v>108</v>
      </c>
      <c r="E45" s="41" t="s">
        <v>83</v>
      </c>
      <c r="F45" s="99"/>
    </row>
    <row r="46" customFormat="false" ht="43.15" hidden="false" customHeight="true" outlineLevel="0" collapsed="false">
      <c r="A46" s="173"/>
      <c r="B46" s="168" t="s">
        <v>84</v>
      </c>
      <c r="C46" s="41" t="s">
        <v>106</v>
      </c>
      <c r="D46" s="41" t="s">
        <v>108</v>
      </c>
      <c r="E46" s="41" t="s">
        <v>83</v>
      </c>
      <c r="F46" s="99"/>
    </row>
    <row r="47" customFormat="false" ht="15.75" hidden="false" customHeight="false" outlineLevel="0" collapsed="false">
      <c r="A47" s="159"/>
      <c r="B47" s="168" t="s">
        <v>210</v>
      </c>
      <c r="C47" s="41" t="s">
        <v>106</v>
      </c>
      <c r="D47" s="41" t="s">
        <v>211</v>
      </c>
      <c r="E47" s="41" t="s">
        <v>17</v>
      </c>
      <c r="F47" s="99" t="n">
        <f aca="false">F48</f>
        <v>0</v>
      </c>
    </row>
    <row r="48" customFormat="false" ht="15.6" hidden="false" customHeight="true" outlineLevel="0" collapsed="false">
      <c r="A48" s="159"/>
      <c r="B48" s="168" t="s">
        <v>64</v>
      </c>
      <c r="C48" s="41" t="s">
        <v>106</v>
      </c>
      <c r="D48" s="41" t="s">
        <v>211</v>
      </c>
      <c r="E48" s="41" t="s">
        <v>83</v>
      </c>
      <c r="F48" s="99"/>
    </row>
    <row r="49" customFormat="false" ht="15.75" hidden="false" customHeight="false" outlineLevel="0" collapsed="false">
      <c r="A49" s="159"/>
      <c r="B49" s="168" t="s">
        <v>112</v>
      </c>
      <c r="C49" s="41" t="s">
        <v>106</v>
      </c>
      <c r="D49" s="41" t="s">
        <v>113</v>
      </c>
      <c r="E49" s="41" t="s">
        <v>17</v>
      </c>
      <c r="F49" s="99" t="n">
        <f aca="false">F50+F51</f>
        <v>0</v>
      </c>
    </row>
    <row r="50" customFormat="false" ht="15.6" hidden="false" customHeight="true" outlineLevel="0" collapsed="false">
      <c r="A50" s="159"/>
      <c r="B50" s="168" t="s">
        <v>64</v>
      </c>
      <c r="C50" s="41" t="s">
        <v>106</v>
      </c>
      <c r="D50" s="41" t="s">
        <v>113</v>
      </c>
      <c r="E50" s="41" t="s">
        <v>83</v>
      </c>
      <c r="F50" s="99"/>
    </row>
    <row r="51" customFormat="false" ht="47.25" hidden="false" customHeight="false" outlineLevel="0" collapsed="false">
      <c r="A51" s="159"/>
      <c r="B51" s="168" t="s">
        <v>84</v>
      </c>
      <c r="C51" s="41" t="s">
        <v>106</v>
      </c>
      <c r="D51" s="41" t="s">
        <v>113</v>
      </c>
      <c r="E51" s="41" t="s">
        <v>83</v>
      </c>
      <c r="F51" s="99"/>
    </row>
    <row r="52" customFormat="false" ht="31.5" hidden="false" customHeight="false" outlineLevel="0" collapsed="false">
      <c r="A52" s="159"/>
      <c r="B52" s="168" t="s">
        <v>698</v>
      </c>
      <c r="C52" s="41" t="s">
        <v>106</v>
      </c>
      <c r="D52" s="41" t="s">
        <v>699</v>
      </c>
      <c r="E52" s="41" t="s">
        <v>17</v>
      </c>
      <c r="F52" s="99" t="n">
        <f aca="false">F53</f>
        <v>0</v>
      </c>
    </row>
    <row r="53" customFormat="false" ht="30.6" hidden="false" customHeight="true" outlineLevel="0" collapsed="false">
      <c r="A53" s="159"/>
      <c r="B53" s="168" t="s">
        <v>700</v>
      </c>
      <c r="C53" s="41" t="s">
        <v>106</v>
      </c>
      <c r="D53" s="41" t="s">
        <v>699</v>
      </c>
      <c r="E53" s="41" t="s">
        <v>83</v>
      </c>
      <c r="F53" s="99"/>
    </row>
    <row r="54" customFormat="false" ht="15.75" hidden="false" customHeight="false" outlineLevel="0" collapsed="false">
      <c r="A54" s="159"/>
      <c r="B54" s="167" t="s">
        <v>552</v>
      </c>
      <c r="C54" s="11" t="s">
        <v>553</v>
      </c>
      <c r="D54" s="11" t="s">
        <v>16</v>
      </c>
      <c r="E54" s="11" t="s">
        <v>17</v>
      </c>
      <c r="F54" s="99" t="n">
        <f aca="false">F55</f>
        <v>0</v>
      </c>
    </row>
    <row r="55" customFormat="false" ht="15.75" hidden="false" customHeight="false" outlineLevel="0" collapsed="false">
      <c r="A55" s="159"/>
      <c r="B55" s="167" t="s">
        <v>554</v>
      </c>
      <c r="C55" s="11" t="s">
        <v>553</v>
      </c>
      <c r="D55" s="11" t="s">
        <v>555</v>
      </c>
      <c r="E55" s="11" t="s">
        <v>17</v>
      </c>
      <c r="F55" s="99" t="n">
        <f aca="false">F56</f>
        <v>0</v>
      </c>
    </row>
    <row r="56" customFormat="false" ht="31.5" hidden="false" customHeight="false" outlineLevel="0" collapsed="false">
      <c r="A56" s="159"/>
      <c r="B56" s="167" t="s">
        <v>556</v>
      </c>
      <c r="C56" s="11" t="s">
        <v>553</v>
      </c>
      <c r="D56" s="11" t="s">
        <v>555</v>
      </c>
      <c r="E56" s="11" t="n">
        <v>453</v>
      </c>
      <c r="F56" s="99"/>
    </row>
    <row r="57" customFormat="false" ht="15.75" hidden="false" customHeight="false" outlineLevel="0" collapsed="false">
      <c r="A57" s="159"/>
      <c r="B57" s="167" t="s">
        <v>561</v>
      </c>
      <c r="C57" s="11" t="s">
        <v>562</v>
      </c>
      <c r="D57" s="11" t="s">
        <v>16</v>
      </c>
      <c r="E57" s="11" t="s">
        <v>17</v>
      </c>
      <c r="F57" s="99" t="n">
        <f aca="false">F58</f>
        <v>0</v>
      </c>
    </row>
    <row r="58" customFormat="false" ht="15.75" hidden="false" customHeight="false" outlineLevel="0" collapsed="false">
      <c r="A58" s="159"/>
      <c r="B58" s="167" t="s">
        <v>563</v>
      </c>
      <c r="C58" s="11" t="s">
        <v>562</v>
      </c>
      <c r="D58" s="11" t="s">
        <v>564</v>
      </c>
      <c r="E58" s="11" t="s">
        <v>17</v>
      </c>
      <c r="F58" s="99" t="n">
        <f aca="false">F59</f>
        <v>0</v>
      </c>
    </row>
    <row r="59" customFormat="false" ht="31.5" hidden="false" customHeight="false" outlineLevel="0" collapsed="false">
      <c r="A59" s="159"/>
      <c r="B59" s="167" t="s">
        <v>556</v>
      </c>
      <c r="C59" s="11" t="s">
        <v>562</v>
      </c>
      <c r="D59" s="11" t="s">
        <v>564</v>
      </c>
      <c r="E59" s="11" t="n">
        <v>453</v>
      </c>
      <c r="F59" s="99"/>
    </row>
    <row r="60" customFormat="false" ht="13.9" hidden="false" customHeight="true" outlineLevel="0" collapsed="false">
      <c r="A60" s="159"/>
      <c r="B60" s="165" t="s">
        <v>75</v>
      </c>
      <c r="C60" s="15" t="s">
        <v>76</v>
      </c>
      <c r="D60" s="15" t="s">
        <v>77</v>
      </c>
      <c r="E60" s="15" t="s">
        <v>17</v>
      </c>
      <c r="F60" s="97" t="n">
        <f aca="false">F61</f>
        <v>0</v>
      </c>
    </row>
    <row r="61" customFormat="false" ht="15.75" hidden="false" customHeight="false" outlineLevel="0" collapsed="false">
      <c r="A61" s="159"/>
      <c r="B61" s="167" t="s">
        <v>78</v>
      </c>
      <c r="C61" s="11" t="s">
        <v>79</v>
      </c>
      <c r="D61" s="11" t="s">
        <v>16</v>
      </c>
      <c r="E61" s="11" t="s">
        <v>17</v>
      </c>
      <c r="F61" s="99" t="n">
        <f aca="false">F62</f>
        <v>0</v>
      </c>
    </row>
    <row r="62" customFormat="false" ht="31.5" hidden="false" customHeight="false" outlineLevel="0" collapsed="false">
      <c r="A62" s="159"/>
      <c r="B62" s="167" t="s">
        <v>80</v>
      </c>
      <c r="C62" s="11" t="s">
        <v>79</v>
      </c>
      <c r="D62" s="11" t="s">
        <v>81</v>
      </c>
      <c r="E62" s="11" t="s">
        <v>17</v>
      </c>
      <c r="F62" s="99" t="n">
        <f aca="false">F63+F64</f>
        <v>0</v>
      </c>
    </row>
    <row r="63" customFormat="false" ht="31.5" hidden="false" customHeight="false" outlineLevel="0" collapsed="false">
      <c r="A63" s="159"/>
      <c r="B63" s="167" t="s">
        <v>85</v>
      </c>
      <c r="C63" s="11" t="s">
        <v>79</v>
      </c>
      <c r="D63" s="11" t="s">
        <v>81</v>
      </c>
      <c r="E63" s="11" t="n">
        <v>455</v>
      </c>
      <c r="F63" s="99"/>
    </row>
    <row r="64" customFormat="false" ht="47.25" hidden="false" customHeight="false" outlineLevel="0" collapsed="false">
      <c r="A64" s="159"/>
      <c r="B64" s="168" t="s">
        <v>84</v>
      </c>
      <c r="C64" s="11" t="s">
        <v>79</v>
      </c>
      <c r="D64" s="11" t="s">
        <v>81</v>
      </c>
      <c r="E64" s="11" t="n">
        <v>455</v>
      </c>
      <c r="F64" s="99"/>
    </row>
    <row r="65" customFormat="false" ht="15.75" hidden="false" customHeight="false" outlineLevel="0" collapsed="false">
      <c r="A65" s="159"/>
      <c r="B65" s="165" t="s">
        <v>328</v>
      </c>
      <c r="C65" s="15" t="n">
        <v>1000</v>
      </c>
      <c r="D65" s="15" t="s">
        <v>95</v>
      </c>
      <c r="E65" s="15" t="s">
        <v>17</v>
      </c>
      <c r="F65" s="97" t="n">
        <f aca="false">F66</f>
        <v>0</v>
      </c>
    </row>
    <row r="66" customFormat="false" ht="15.75" hidden="false" customHeight="false" outlineLevel="0" collapsed="false">
      <c r="A66" s="159"/>
      <c r="B66" s="167" t="s">
        <v>337</v>
      </c>
      <c r="C66" s="11" t="n">
        <v>1006</v>
      </c>
      <c r="D66" s="11" t="s">
        <v>95</v>
      </c>
      <c r="E66" s="11" t="s">
        <v>17</v>
      </c>
      <c r="F66" s="99" t="n">
        <f aca="false">F67</f>
        <v>0</v>
      </c>
    </row>
    <row r="67" customFormat="false" ht="31.5" hidden="false" customHeight="false" outlineLevel="0" collapsed="false">
      <c r="A67" s="159"/>
      <c r="B67" s="167" t="s">
        <v>520</v>
      </c>
      <c r="C67" s="11" t="n">
        <v>1006</v>
      </c>
      <c r="D67" s="11" t="s">
        <v>521</v>
      </c>
      <c r="E67" s="11" t="s">
        <v>17</v>
      </c>
      <c r="F67" s="99" t="n">
        <f aca="false">F68</f>
        <v>0</v>
      </c>
    </row>
    <row r="68" customFormat="false" ht="15.75" hidden="false" customHeight="false" outlineLevel="0" collapsed="false">
      <c r="A68" s="159"/>
      <c r="B68" s="167" t="s">
        <v>522</v>
      </c>
      <c r="C68" s="11" t="n">
        <v>1006</v>
      </c>
      <c r="D68" s="11" t="s">
        <v>521</v>
      </c>
      <c r="E68" s="11" t="n">
        <v>482</v>
      </c>
      <c r="F68" s="99"/>
    </row>
    <row r="69" customFormat="false" ht="15.75" hidden="false" customHeight="false" outlineLevel="0" collapsed="false">
      <c r="A69" s="159"/>
      <c r="B69" s="165" t="s">
        <v>701</v>
      </c>
      <c r="C69" s="15" t="s">
        <v>702</v>
      </c>
      <c r="D69" s="15" t="s">
        <v>703</v>
      </c>
      <c r="E69" s="15" t="s">
        <v>17</v>
      </c>
      <c r="F69" s="97" t="n">
        <f aca="false">F70</f>
        <v>0</v>
      </c>
    </row>
    <row r="70" customFormat="false" ht="15.75" hidden="false" customHeight="false" outlineLevel="0" collapsed="false">
      <c r="A70" s="159"/>
      <c r="B70" s="167" t="s">
        <v>704</v>
      </c>
      <c r="C70" s="11" t="s">
        <v>705</v>
      </c>
      <c r="D70" s="11" t="s">
        <v>16</v>
      </c>
      <c r="E70" s="11" t="s">
        <v>17</v>
      </c>
      <c r="F70" s="99" t="n">
        <f aca="false">F71</f>
        <v>0</v>
      </c>
    </row>
    <row r="71" customFormat="false" ht="15.75" hidden="false" customHeight="false" outlineLevel="0" collapsed="false">
      <c r="A71" s="177"/>
      <c r="B71" s="159" t="s">
        <v>706</v>
      </c>
      <c r="C71" s="178" t="n">
        <v>1101</v>
      </c>
      <c r="D71" s="178" t="s">
        <v>707</v>
      </c>
      <c r="E71" s="11" t="s">
        <v>17</v>
      </c>
      <c r="F71" s="179" t="n">
        <f aca="false">F72</f>
        <v>0</v>
      </c>
    </row>
    <row r="72" customFormat="false" ht="94.5" hidden="false" customHeight="false" outlineLevel="0" collapsed="false">
      <c r="A72" s="170"/>
      <c r="B72" s="81" t="s">
        <v>708</v>
      </c>
      <c r="C72" s="159" t="n">
        <v>1101</v>
      </c>
      <c r="D72" s="159" t="s">
        <v>707</v>
      </c>
      <c r="E72" s="178" t="n">
        <v>526</v>
      </c>
      <c r="F72" s="179"/>
    </row>
    <row r="73" customFormat="false" ht="15.75" hidden="false" customHeight="false" outlineLevel="0" collapsed="false">
      <c r="B73" s="6" t="s">
        <v>709</v>
      </c>
    </row>
    <row r="77" customFormat="false" ht="15.75" hidden="false" customHeight="false" outlineLevel="0" collapsed="false">
      <c r="B77" s="40"/>
      <c r="C77" s="40"/>
      <c r="D77" s="40"/>
      <c r="E77" s="40"/>
    </row>
    <row r="84" customFormat="false" ht="15.75" hidden="false" customHeight="false" outlineLevel="0" collapsed="false">
      <c r="A84" s="40"/>
      <c r="B84" s="38"/>
      <c r="C84" s="38"/>
      <c r="D84" s="38"/>
      <c r="E84" s="38"/>
    </row>
    <row r="85" customFormat="false" ht="15.75" hidden="false" customHeight="false" outlineLevel="0" collapsed="false">
      <c r="B85" s="40"/>
      <c r="C85" s="40"/>
      <c r="D85" s="40"/>
      <c r="E85" s="40"/>
    </row>
    <row r="91" customFormat="false" ht="15.75" hidden="false" customHeight="false" outlineLevel="0" collapsed="false">
      <c r="A91" s="38"/>
    </row>
    <row r="92" customFormat="false" ht="15.75" hidden="false" customHeight="false" outlineLevel="0" collapsed="false">
      <c r="A92" s="40"/>
    </row>
    <row r="94" customFormat="false" ht="15.75" hidden="false" customHeight="false" outlineLevel="0" collapsed="false">
      <c r="B94" s="40"/>
      <c r="C94" s="40"/>
      <c r="D94" s="40"/>
      <c r="E94" s="40"/>
    </row>
    <row r="101" customFormat="false" ht="15.75" hidden="false" customHeight="false" outlineLevel="0" collapsed="false">
      <c r="A101" s="40"/>
      <c r="B101" s="38"/>
      <c r="C101" s="38"/>
      <c r="D101" s="38"/>
      <c r="E101" s="38"/>
    </row>
    <row r="102" customFormat="false" ht="15.75" hidden="false" customHeight="false" outlineLevel="0" collapsed="false">
      <c r="B102" s="40"/>
      <c r="C102" s="40"/>
      <c r="D102" s="40"/>
      <c r="E102" s="40"/>
    </row>
    <row r="108" customFormat="false" ht="15.75" hidden="false" customHeight="false" outlineLevel="0" collapsed="false">
      <c r="A108" s="38"/>
    </row>
    <row r="109" customFormat="false" ht="15.75" hidden="false" customHeight="false" outlineLevel="0" collapsed="false">
      <c r="A109" s="40"/>
    </row>
    <row r="111" customFormat="false" ht="15.75" hidden="false" customHeight="false" outlineLevel="0" collapsed="false">
      <c r="B111" s="40"/>
      <c r="C111" s="40"/>
      <c r="D111" s="40"/>
      <c r="E111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</row>
    <row r="123" customFormat="false" ht="15.75" hidden="false" customHeight="false" outlineLevel="0" collapsed="false"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25" customFormat="false" ht="15.75" hidden="false" customHeight="false" outlineLevel="0" collapsed="false">
      <c r="A125" s="40"/>
    </row>
    <row r="128" customFormat="false" ht="15.75" hidden="false" customHeight="false" outlineLevel="0" collapsed="false">
      <c r="B128" s="40"/>
      <c r="C128" s="40"/>
      <c r="D128" s="40"/>
      <c r="E128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35" customFormat="false" ht="15.75" hidden="false" customHeight="false" outlineLevel="0" collapsed="false">
      <c r="A135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</row>
    <row r="147" customFormat="false" ht="15.75" hidden="false" customHeight="false" outlineLevel="0" collapsed="false">
      <c r="A147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  <c r="B159" s="40"/>
      <c r="C159" s="40"/>
      <c r="D159" s="40"/>
      <c r="E159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</row>
    <row r="167" customFormat="false" ht="15.75" hidden="false" customHeight="false" outlineLevel="0" collapsed="false">
      <c r="B167" s="40"/>
      <c r="C167" s="40"/>
      <c r="D167" s="40"/>
      <c r="E167" s="40"/>
    </row>
    <row r="173" customFormat="false" ht="15.75" hidden="false" customHeight="false" outlineLevel="0" collapsed="false">
      <c r="A173" s="38"/>
    </row>
    <row r="174" customFormat="false" ht="15.75" hidden="false" customHeight="false" outlineLevel="0" collapsed="false">
      <c r="A174" s="40"/>
    </row>
    <row r="179" customFormat="false" ht="15.75" hidden="false" customHeight="false" outlineLevel="0" collapsed="false">
      <c r="B179" s="40"/>
      <c r="C179" s="40"/>
      <c r="D179" s="40"/>
      <c r="E179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</row>
    <row r="187" customFormat="false" ht="15.75" hidden="false" customHeight="false" outlineLevel="0" collapsed="false">
      <c r="B187" s="40"/>
      <c r="C187" s="40"/>
      <c r="D187" s="40"/>
      <c r="E187" s="40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40"/>
      <c r="B194" s="40"/>
      <c r="C194" s="40"/>
      <c r="D194" s="40"/>
      <c r="E194" s="40"/>
    </row>
    <row r="200" customFormat="false" ht="15.75" hidden="false" customHeight="false" outlineLevel="0" collapsed="false">
      <c r="B200" s="38"/>
      <c r="C200" s="38"/>
      <c r="D200" s="38"/>
      <c r="E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</row>
    <row r="209" customFormat="false" ht="15.75" hidden="false" customHeight="false" outlineLevel="0" collapsed="false">
      <c r="B209" s="40"/>
      <c r="C209" s="40"/>
      <c r="D209" s="40"/>
      <c r="E209" s="40"/>
    </row>
    <row r="216" customFormat="false" ht="15.75" hidden="false" customHeight="false" outlineLevel="0" collapsed="false">
      <c r="A216" s="40"/>
    </row>
    <row r="218" customFormat="false" ht="15.75" hidden="false" customHeight="false" outlineLevel="0" collapsed="false">
      <c r="B218" s="38"/>
      <c r="C218" s="38"/>
      <c r="D218" s="38"/>
      <c r="E218" s="38"/>
    </row>
    <row r="219" customFormat="false" ht="15.75" hidden="false" customHeight="false" outlineLevel="0" collapsed="false">
      <c r="B219" s="40"/>
      <c r="C219" s="40"/>
      <c r="D219" s="40"/>
      <c r="E219" s="40"/>
    </row>
    <row r="225" customFormat="false" ht="15.75" hidden="false" customHeight="false" outlineLevel="0" collapsed="false">
      <c r="A225" s="38"/>
    </row>
    <row r="226" customFormat="false" ht="15.75" hidden="false" customHeight="false" outlineLevel="0" collapsed="false">
      <c r="A226" s="40"/>
    </row>
    <row r="228" customFormat="false" ht="15.75" hidden="false" customHeight="false" outlineLevel="0" collapsed="false">
      <c r="B228" s="40"/>
      <c r="C228" s="40"/>
      <c r="D228" s="40"/>
      <c r="E228" s="40"/>
    </row>
    <row r="235" customFormat="false" ht="15.75" hidden="false" customHeight="false" outlineLevel="0" collapsed="false">
      <c r="A235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8" customFormat="false" ht="15.75" hidden="false" customHeight="false" outlineLevel="0" collapsed="false">
      <c r="B248" s="38"/>
      <c r="C248" s="38"/>
      <c r="D248" s="38"/>
      <c r="E248" s="38"/>
    </row>
    <row r="249" customFormat="false" ht="15.75" hidden="false" customHeight="false" outlineLevel="0" collapsed="false">
      <c r="B249" s="40"/>
      <c r="C249" s="40"/>
      <c r="D249" s="40"/>
      <c r="E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5" customFormat="false" ht="15.75" hidden="false" customHeight="false" outlineLevel="0" collapsed="false">
      <c r="B275" s="38"/>
      <c r="C275" s="38"/>
      <c r="D275" s="38"/>
      <c r="E275" s="38"/>
    </row>
    <row r="276" customFormat="false" ht="15.75" hidden="false" customHeight="false" outlineLevel="0" collapsed="false">
      <c r="B276" s="40"/>
      <c r="C276" s="40"/>
      <c r="D276" s="40"/>
      <c r="E276" s="40"/>
    </row>
    <row r="282" customFormat="false" ht="15.75" hidden="false" customHeight="false" outlineLevel="0" collapsed="false">
      <c r="A282" s="38"/>
    </row>
    <row r="283" customFormat="false" ht="15.75" hidden="false" customHeight="false" outlineLevel="0" collapsed="false">
      <c r="A283" s="40"/>
    </row>
    <row r="284" customFormat="false" ht="15.75" hidden="false" customHeight="false" outlineLevel="0" collapsed="false">
      <c r="B284" s="40"/>
      <c r="C284" s="40"/>
      <c r="D284" s="40"/>
      <c r="E284" s="40"/>
    </row>
    <row r="291" customFormat="false" ht="15.75" hidden="false" customHeight="false" outlineLevel="0" collapsed="false">
      <c r="A291" s="40"/>
    </row>
    <row r="296" customFormat="false" ht="15.75" hidden="false" customHeight="false" outlineLevel="0" collapsed="false">
      <c r="B296" s="38"/>
      <c r="C296" s="38"/>
      <c r="D296" s="38"/>
      <c r="E296" s="38"/>
    </row>
    <row r="297" customFormat="false" ht="15.75" hidden="false" customHeight="false" outlineLevel="0" collapsed="false">
      <c r="B297" s="40"/>
      <c r="C297" s="40"/>
      <c r="D297" s="40"/>
      <c r="E297" s="40"/>
    </row>
    <row r="303" customFormat="false" ht="15.75" hidden="false" customHeight="false" outlineLevel="0" collapsed="false">
      <c r="A303" s="38"/>
    </row>
    <row r="304" customFormat="false" ht="15.75" hidden="false" customHeight="false" outlineLevel="0" collapsed="false">
      <c r="A304" s="40"/>
    </row>
    <row r="309" customFormat="false" ht="15.75" hidden="false" customHeight="false" outlineLevel="0" collapsed="false">
      <c r="B309" s="40"/>
      <c r="C309" s="40"/>
      <c r="D309" s="40"/>
      <c r="E309" s="40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15.75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  <c r="B333" s="38"/>
      <c r="C333" s="38"/>
      <c r="D333" s="38"/>
      <c r="E333" s="38"/>
    </row>
    <row r="334" customFormat="false" ht="15.75" hidden="false" customHeight="false" outlineLevel="0" collapsed="false">
      <c r="B334" s="40"/>
      <c r="C334" s="40"/>
      <c r="D334" s="40"/>
      <c r="E334" s="40"/>
    </row>
    <row r="340" customFormat="false" ht="15.75" hidden="false" customHeight="false" outlineLevel="0" collapsed="false">
      <c r="A340" s="38"/>
    </row>
    <row r="341" customFormat="false" ht="15.75" hidden="false" customHeight="false" outlineLevel="0" collapsed="false">
      <c r="A341" s="40"/>
      <c r="B341" s="40"/>
      <c r="C341" s="40"/>
      <c r="D341" s="40"/>
      <c r="E341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15.75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72" customFormat="false" ht="15.75" hidden="false" customHeight="false" outlineLevel="0" collapsed="false">
      <c r="B372" s="40"/>
      <c r="C372" s="40"/>
      <c r="D372" s="40"/>
      <c r="E372" s="40"/>
    </row>
    <row r="379" customFormat="false" ht="15.75" hidden="false" customHeight="false" outlineLevel="0" collapsed="false">
      <c r="A379" s="40"/>
    </row>
    <row r="383" customFormat="false" ht="15.75" hidden="false" customHeight="false" outlineLevel="0" collapsed="false"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</row>
    <row r="393" customFormat="false" ht="15.75" hidden="false" customHeight="false" outlineLevel="0" collapsed="false">
      <c r="B393" s="40"/>
      <c r="C393" s="40"/>
      <c r="D393" s="40"/>
      <c r="E393" s="40"/>
    </row>
    <row r="400" customFormat="false" ht="15.75" hidden="false" customHeight="false" outlineLevel="0" collapsed="false">
      <c r="A400" s="40"/>
    </row>
    <row r="403" customFormat="false" ht="15.75" hidden="false" customHeight="false" outlineLevel="0" collapsed="false">
      <c r="B403" s="40"/>
      <c r="C403" s="40"/>
      <c r="D403" s="40"/>
      <c r="E403" s="40"/>
    </row>
    <row r="410" customFormat="false" ht="15.75" hidden="false" customHeight="false" outlineLevel="0" collapsed="false">
      <c r="A410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</row>
    <row r="433" customFormat="false" ht="15.75" hidden="false" customHeight="false" outlineLevel="0" collapsed="false">
      <c r="B433" s="40"/>
      <c r="C433" s="40"/>
      <c r="D433" s="40"/>
      <c r="E433" s="40"/>
    </row>
    <row r="439" customFormat="false" ht="15.75" hidden="false" customHeight="false" outlineLevel="0" collapsed="false">
      <c r="A439" s="38"/>
    </row>
    <row r="440" customFormat="false" ht="15.75" hidden="false" customHeight="false" outlineLevel="0" collapsed="false">
      <c r="A440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51" customFormat="false" ht="15.75" hidden="false" customHeight="false" outlineLevel="0" collapsed="false">
      <c r="B451" s="40"/>
      <c r="C451" s="40"/>
      <c r="D451" s="40"/>
      <c r="E451" s="40"/>
    </row>
    <row r="458" customFormat="false" ht="15.75" hidden="false" customHeight="false" outlineLevel="0" collapsed="false">
      <c r="A458" s="40"/>
    </row>
    <row r="462" customFormat="false" ht="15.75" hidden="false" customHeight="false" outlineLevel="0" collapsed="false"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1" customFormat="false" ht="15.75" hidden="false" customHeight="false" outlineLevel="0" collapsed="false">
      <c r="B471" s="40"/>
      <c r="C471" s="40"/>
      <c r="D471" s="40"/>
      <c r="E471" s="40"/>
    </row>
    <row r="478" customFormat="false" ht="15.75" hidden="false" customHeight="false" outlineLevel="0" collapsed="false">
      <c r="A478" s="40"/>
    </row>
    <row r="480" customFormat="false" ht="15.75" hidden="false" customHeight="false" outlineLevel="0" collapsed="false">
      <c r="B480" s="40"/>
      <c r="C480" s="40"/>
      <c r="D480" s="40"/>
      <c r="E480" s="40"/>
    </row>
    <row r="485" customFormat="false" ht="15.75" hidden="false" customHeight="false" outlineLevel="0" collapsed="false">
      <c r="B485" s="40"/>
      <c r="C485" s="40"/>
      <c r="D485" s="40"/>
      <c r="E485" s="40"/>
    </row>
    <row r="487" customFormat="false" ht="15.75" hidden="false" customHeight="false" outlineLevel="0" collapsed="false">
      <c r="A487" s="40"/>
    </row>
    <row r="492" customFormat="false" ht="15.75" hidden="false" customHeight="false" outlineLevel="0" collapsed="false">
      <c r="A492" s="40"/>
    </row>
    <row r="507" customFormat="false" ht="15.75" hidden="false" customHeight="false" outlineLevel="0" collapsed="false">
      <c r="B507" s="51"/>
      <c r="C507" s="51"/>
      <c r="D507" s="51"/>
      <c r="E507" s="51"/>
    </row>
    <row r="508" customFormat="false" ht="15.75" hidden="false" customHeight="false" outlineLevel="0" collapsed="false">
      <c r="B508" s="53"/>
      <c r="C508" s="53"/>
      <c r="D508" s="53"/>
      <c r="E508" s="53"/>
    </row>
    <row r="509" customFormat="false" ht="15.75" hidden="false" customHeight="false" outlineLevel="0" collapsed="false">
      <c r="B509" s="55"/>
      <c r="C509" s="55"/>
      <c r="D509" s="55"/>
      <c r="E509" s="55"/>
    </row>
    <row r="510" customFormat="false" ht="15.75" hidden="false" customHeight="false" outlineLevel="0" collapsed="false">
      <c r="B510" s="55"/>
      <c r="C510" s="55"/>
      <c r="D510" s="55"/>
      <c r="E510" s="55"/>
    </row>
    <row r="511" customFormat="false" ht="15.75" hidden="false" customHeight="false" outlineLevel="0" collapsed="false">
      <c r="B511" s="55"/>
      <c r="C511" s="55"/>
      <c r="D511" s="55"/>
      <c r="E511" s="55"/>
    </row>
    <row r="512" customFormat="false" ht="15.75" hidden="false" customHeight="false" outlineLevel="0" collapsed="false">
      <c r="B512" s="55"/>
      <c r="C512" s="55"/>
      <c r="D512" s="55"/>
      <c r="E512" s="55"/>
    </row>
    <row r="513" customFormat="false" ht="15.75" hidden="false" customHeight="false" outlineLevel="0" collapsed="false">
      <c r="B513" s="55"/>
      <c r="C513" s="55"/>
      <c r="D513" s="55"/>
      <c r="E513" s="55"/>
    </row>
    <row r="514" customFormat="false" ht="15.75" hidden="false" customHeight="false" outlineLevel="0" collapsed="false">
      <c r="A514" s="51"/>
      <c r="B514" s="55"/>
      <c r="C514" s="55"/>
      <c r="D514" s="55"/>
      <c r="E514" s="55"/>
    </row>
    <row r="515" customFormat="false" ht="15.75" hidden="false" customHeight="false" outlineLevel="0" collapsed="false">
      <c r="A515" s="53"/>
      <c r="B515" s="55"/>
      <c r="C515" s="55"/>
      <c r="D515" s="55"/>
      <c r="E515" s="55"/>
    </row>
    <row r="516" customFormat="false" ht="15.75" hidden="false" customHeight="false" outlineLevel="0" collapsed="false">
      <c r="A516" s="55"/>
      <c r="B516" s="55"/>
      <c r="C516" s="55"/>
      <c r="D516" s="55"/>
      <c r="E516" s="55"/>
    </row>
    <row r="517" customFormat="false" ht="15.75" hidden="false" customHeight="false" outlineLevel="0" collapsed="false">
      <c r="A517" s="55"/>
      <c r="B517" s="55"/>
      <c r="C517" s="55"/>
      <c r="D517" s="55"/>
      <c r="E517" s="55"/>
    </row>
    <row r="518" customFormat="false" ht="15.75" hidden="false" customHeight="false" outlineLevel="0" collapsed="false">
      <c r="A518" s="55"/>
      <c r="B518" s="55"/>
      <c r="C518" s="55"/>
      <c r="D518" s="55"/>
      <c r="E518" s="55"/>
    </row>
    <row r="519" customFormat="false" ht="15.75" hidden="false" customHeight="false" outlineLevel="0" collapsed="false">
      <c r="A519" s="55"/>
      <c r="B519" s="55"/>
      <c r="C519" s="55"/>
      <c r="D519" s="55"/>
      <c r="E519" s="55"/>
    </row>
    <row r="520" customFormat="false" ht="15.75" hidden="false" customHeight="false" outlineLevel="0" collapsed="false">
      <c r="A520" s="55"/>
      <c r="B520" s="55"/>
      <c r="C520" s="55"/>
      <c r="D520" s="55"/>
      <c r="E520" s="55"/>
    </row>
    <row r="521" customFormat="false" ht="15.75" hidden="false" customHeight="false" outlineLevel="0" collapsed="false">
      <c r="A521" s="55"/>
      <c r="B521" s="55"/>
      <c r="C521" s="55"/>
      <c r="D521" s="55"/>
      <c r="E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  <c r="B524" s="40"/>
      <c r="C524" s="40"/>
      <c r="D524" s="40"/>
      <c r="E524" s="40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  <c r="B527" s="40"/>
      <c r="C527" s="40"/>
      <c r="D527" s="40"/>
      <c r="E527" s="40"/>
    </row>
    <row r="528" customFormat="false" ht="15.75" hidden="false" customHeight="false" outlineLevel="0" collapsed="false">
      <c r="A528" s="55"/>
    </row>
    <row r="531" customFormat="false" ht="15.75" hidden="false" customHeight="false" outlineLevel="0" collapsed="false">
      <c r="A531" s="40"/>
    </row>
    <row r="534" customFormat="false" ht="15.75" hidden="false" customHeight="false" outlineLevel="0" collapsed="false">
      <c r="A534" s="40"/>
    </row>
    <row r="535" customFormat="false" ht="15.75" hidden="false" customHeight="false" outlineLevel="0" collapsed="false">
      <c r="B535" s="40"/>
      <c r="C535" s="40"/>
      <c r="D535" s="40"/>
      <c r="E535" s="40"/>
    </row>
    <row r="538" customFormat="false" ht="15.75" hidden="false" customHeight="false" outlineLevel="0" collapsed="false">
      <c r="B538" s="51"/>
      <c r="C538" s="51"/>
      <c r="D538" s="51"/>
      <c r="E538" s="51"/>
    </row>
    <row r="539" customFormat="false" ht="15.75" hidden="false" customHeight="false" outlineLevel="0" collapsed="false">
      <c r="B539" s="53"/>
      <c r="C539" s="53"/>
      <c r="D539" s="53"/>
      <c r="E539" s="53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40"/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A545" s="51"/>
      <c r="B545" s="55"/>
      <c r="C545" s="55"/>
      <c r="D545" s="55"/>
      <c r="E545" s="55"/>
    </row>
    <row r="546" customFormat="false" ht="15.75" hidden="false" customHeight="false" outlineLevel="0" collapsed="false">
      <c r="A546" s="53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1"/>
      <c r="C571" s="51"/>
      <c r="D571" s="51"/>
      <c r="E571" s="51"/>
    </row>
    <row r="572" customFormat="false" ht="15.75" hidden="false" customHeight="false" outlineLevel="0" collapsed="false">
      <c r="A572" s="55"/>
      <c r="B572" s="53"/>
      <c r="C572" s="53"/>
      <c r="D572" s="53"/>
      <c r="E572" s="53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1"/>
      <c r="C580" s="51"/>
      <c r="D580" s="51"/>
      <c r="E580" s="51"/>
    </row>
    <row r="581" customFormat="false" ht="15.75" hidden="false" customHeight="false" outlineLevel="0" collapsed="false">
      <c r="A581" s="55"/>
      <c r="B581" s="53"/>
      <c r="C581" s="53"/>
      <c r="D581" s="53"/>
      <c r="E581" s="53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1"/>
      <c r="C592" s="51"/>
      <c r="D592" s="51"/>
      <c r="E592" s="51"/>
    </row>
    <row r="593" customFormat="false" ht="15.75" hidden="false" customHeight="false" outlineLevel="0" collapsed="false">
      <c r="B593" s="53"/>
      <c r="C593" s="53"/>
      <c r="D593" s="53"/>
      <c r="E593" s="53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1"/>
      <c r="B599" s="55"/>
      <c r="C599" s="55"/>
      <c r="D599" s="55"/>
      <c r="E599" s="55"/>
    </row>
    <row r="600" customFormat="false" ht="15.75" hidden="false" customHeight="false" outlineLevel="0" collapsed="false">
      <c r="A600" s="53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1"/>
      <c r="C601" s="51"/>
      <c r="D601" s="51"/>
      <c r="E601" s="51"/>
    </row>
    <row r="602" customFormat="false" ht="15.75" hidden="false" customHeight="false" outlineLevel="0" collapsed="false">
      <c r="A602" s="55"/>
      <c r="B602" s="53"/>
      <c r="C602" s="53"/>
      <c r="D602" s="53"/>
      <c r="E602" s="53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1"/>
      <c r="B608" s="55"/>
      <c r="C608" s="55"/>
      <c r="D608" s="55"/>
      <c r="E608" s="55"/>
    </row>
    <row r="609" customFormat="false" ht="15.75" hidden="false" customHeight="false" outlineLevel="0" collapsed="false">
      <c r="A609" s="53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1"/>
    </row>
    <row r="618" customFormat="false" ht="15.75" hidden="false" customHeight="false" outlineLevel="0" collapsed="false">
      <c r="A618" s="53"/>
    </row>
    <row r="619" customFormat="false" ht="15.75" hidden="false" customHeight="false" outlineLevel="0" collapsed="false">
      <c r="B619" s="38"/>
      <c r="C619" s="38"/>
      <c r="D619" s="38"/>
      <c r="E619" s="38"/>
    </row>
    <row r="620" customFormat="false" ht="15.75" hidden="false" customHeight="false" outlineLevel="0" collapsed="false">
      <c r="B620" s="40"/>
      <c r="C620" s="40"/>
      <c r="D620" s="40"/>
      <c r="E620" s="40"/>
    </row>
    <row r="626" customFormat="false" ht="15.75" hidden="false" customHeight="false" outlineLevel="0" collapsed="false">
      <c r="A626" s="38"/>
    </row>
    <row r="627" customFormat="false" ht="15.75" hidden="false" customHeight="false" outlineLevel="0" collapsed="false">
      <c r="A627" s="40"/>
    </row>
    <row r="628" customFormat="false" ht="15.75" hidden="false" customHeight="false" outlineLevel="0" collapsed="false">
      <c r="B628" s="38"/>
      <c r="C628" s="38"/>
      <c r="D628" s="38"/>
      <c r="E628" s="38"/>
    </row>
    <row r="629" customFormat="false" ht="15.75" hidden="false" customHeight="false" outlineLevel="0" collapsed="false">
      <c r="B629" s="40"/>
      <c r="C629" s="40"/>
      <c r="D629" s="40"/>
      <c r="E629" s="40"/>
    </row>
    <row r="635" customFormat="false" ht="15.75" hidden="false" customHeight="false" outlineLevel="0" collapsed="false">
      <c r="A635" s="38"/>
    </row>
    <row r="636" customFormat="false" ht="15.75" hidden="false" customHeight="false" outlineLevel="0" collapsed="false">
      <c r="A636" s="40"/>
    </row>
    <row r="637" customFormat="false" ht="15.75" hidden="false" customHeight="false" outlineLevel="0" collapsed="false">
      <c r="B637" s="38"/>
      <c r="C637" s="38"/>
      <c r="D637" s="38"/>
      <c r="E637" s="38"/>
    </row>
    <row r="638" customFormat="false" ht="15.75" hidden="false" customHeight="false" outlineLevel="0" collapsed="false">
      <c r="B638" s="40"/>
      <c r="C638" s="40"/>
      <c r="D638" s="40"/>
      <c r="E638" s="40"/>
    </row>
    <row r="644" customFormat="false" ht="15.75" hidden="false" customHeight="false" outlineLevel="0" collapsed="false">
      <c r="A644" s="38"/>
    </row>
    <row r="645" customFormat="false" ht="15.75" hidden="false" customHeight="false" outlineLevel="0" collapsed="false">
      <c r="A645" s="40"/>
    </row>
    <row r="646" customFormat="false" ht="15.75" hidden="false" customHeight="false" outlineLevel="0" collapsed="false">
      <c r="B646" s="38"/>
      <c r="C646" s="38"/>
      <c r="D646" s="38"/>
      <c r="E646" s="38"/>
    </row>
    <row r="647" customFormat="false" ht="15.75" hidden="false" customHeight="false" outlineLevel="0" collapsed="false">
      <c r="B647" s="40"/>
      <c r="C647" s="40"/>
      <c r="D647" s="40"/>
      <c r="E647" s="40"/>
    </row>
    <row r="653" customFormat="false" ht="15.75" hidden="false" customHeight="false" outlineLevel="0" collapsed="false">
      <c r="A653" s="38"/>
    </row>
    <row r="654" customFormat="false" ht="15.75" hidden="false" customHeight="false" outlineLevel="0" collapsed="false">
      <c r="A654" s="40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6" customFormat="false" ht="15.75" hidden="false" customHeight="false" outlineLevel="0" collapsed="false">
      <c r="B706" s="38"/>
      <c r="C706" s="38"/>
      <c r="D706" s="38"/>
      <c r="E706" s="38"/>
    </row>
    <row r="707" customFormat="false" ht="15.75" hidden="false" customHeight="false" outlineLevel="0" collapsed="false">
      <c r="B707" s="40"/>
      <c r="C707" s="40"/>
      <c r="D707" s="40"/>
      <c r="E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70" customFormat="false" ht="15.75" hidden="false" customHeight="false" outlineLevel="0" collapsed="false">
      <c r="B870" s="38"/>
      <c r="C870" s="38"/>
      <c r="D870" s="38"/>
      <c r="E870" s="38"/>
    </row>
    <row r="871" customFormat="false" ht="15.75" hidden="false" customHeight="false" outlineLevel="0" collapsed="false">
      <c r="B871" s="40"/>
      <c r="C871" s="40"/>
      <c r="D871" s="40"/>
      <c r="E871" s="40"/>
    </row>
    <row r="877" customFormat="false" ht="15.75" hidden="false" customHeight="false" outlineLevel="0" collapsed="false">
      <c r="A877" s="38"/>
    </row>
    <row r="878" customFormat="false" ht="15.75" hidden="false" customHeight="false" outlineLevel="0" collapsed="false">
      <c r="A878" s="40"/>
    </row>
    <row r="882" customFormat="false" ht="15.75" hidden="false" customHeight="false" outlineLevel="0" collapsed="false">
      <c r="B882" s="38"/>
      <c r="C882" s="38"/>
      <c r="D882" s="38"/>
      <c r="E882" s="38"/>
    </row>
    <row r="883" customFormat="false" ht="15.75" hidden="false" customHeight="false" outlineLevel="0" collapsed="false">
      <c r="B883" s="40"/>
      <c r="C883" s="40"/>
      <c r="D883" s="40"/>
      <c r="E883" s="40"/>
    </row>
    <row r="889" customFormat="false" ht="15.75" hidden="false" customHeight="false" outlineLevel="0" collapsed="false">
      <c r="A889" s="38"/>
    </row>
    <row r="890" customFormat="false" ht="15.75" hidden="false" customHeight="false" outlineLevel="0" collapsed="false">
      <c r="A890" s="40"/>
    </row>
    <row r="894" customFormat="false" ht="15.75" hidden="false" customHeight="false" outlineLevel="0" collapsed="false">
      <c r="B894" s="38"/>
      <c r="C894" s="38"/>
      <c r="D894" s="38"/>
      <c r="E894" s="38"/>
    </row>
    <row r="895" customFormat="false" ht="15.75" hidden="false" customHeight="false" outlineLevel="0" collapsed="false">
      <c r="B895" s="40"/>
      <c r="C895" s="40"/>
      <c r="D895" s="40"/>
      <c r="E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</row>
    <row r="907" customFormat="false" ht="15.75" hidden="false" customHeight="false" outlineLevel="0" collapsed="false">
      <c r="B907" s="40"/>
      <c r="C907" s="40"/>
      <c r="D907" s="40"/>
      <c r="E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</row>
    <row r="919" customFormat="false" ht="15.75" hidden="false" customHeight="false" outlineLevel="0" collapsed="false">
      <c r="B919" s="40"/>
      <c r="C919" s="40"/>
      <c r="D919" s="40"/>
      <c r="E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5" customFormat="false" ht="15.75" hidden="false" customHeight="false" outlineLevel="0" collapsed="false">
      <c r="B975" s="38"/>
      <c r="C975" s="38"/>
      <c r="D975" s="38"/>
      <c r="E975" s="38"/>
    </row>
    <row r="976" customFormat="false" ht="15.75" hidden="false" customHeight="false" outlineLevel="0" collapsed="false">
      <c r="B976" s="40"/>
      <c r="C976" s="40"/>
      <c r="D976" s="40"/>
      <c r="E976" s="40"/>
    </row>
    <row r="982" customFormat="false" ht="15.75" hidden="false" customHeight="false" outlineLevel="0" collapsed="false">
      <c r="A982" s="38"/>
    </row>
    <row r="983" customFormat="false" ht="15.75" hidden="false" customHeight="false" outlineLevel="0" collapsed="false">
      <c r="A983" s="40"/>
    </row>
    <row r="987" customFormat="false" ht="15.75" hidden="false" customHeight="false" outlineLevel="0" collapsed="false">
      <c r="B987" s="38"/>
      <c r="C987" s="38"/>
      <c r="D987" s="38"/>
      <c r="E987" s="38"/>
    </row>
    <row r="988" customFormat="false" ht="15.75" hidden="false" customHeight="false" outlineLevel="0" collapsed="false">
      <c r="B988" s="40"/>
      <c r="C988" s="40"/>
      <c r="D988" s="40"/>
      <c r="E988" s="40"/>
    </row>
    <row r="994" customFormat="false" ht="15.75" hidden="false" customHeight="false" outlineLevel="0" collapsed="false">
      <c r="A994" s="38"/>
    </row>
    <row r="995" customFormat="false" ht="15.75" hidden="false" customHeight="false" outlineLevel="0" collapsed="false">
      <c r="A995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9" customFormat="false" ht="15.75" hidden="false" customHeight="false" outlineLevel="0" collapsed="false">
      <c r="B1019" s="38"/>
      <c r="C1019" s="38"/>
      <c r="D1019" s="38"/>
      <c r="E1019" s="38"/>
    </row>
    <row r="1020" customFormat="false" ht="15.75" hidden="false" customHeight="false" outlineLevel="0" collapsed="false">
      <c r="B1020" s="40"/>
      <c r="C1020" s="40"/>
      <c r="D1020" s="40"/>
      <c r="E1020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1" customFormat="false" ht="15.75" hidden="false" customHeight="false" outlineLevel="0" collapsed="false">
      <c r="B1031" s="38"/>
      <c r="C1031" s="38"/>
      <c r="D1031" s="38"/>
      <c r="E1031" s="38"/>
    </row>
    <row r="1032" customFormat="false" ht="15.75" hidden="false" customHeight="false" outlineLevel="0" collapsed="false">
      <c r="B1032" s="40"/>
      <c r="C1032" s="40"/>
      <c r="D1032" s="40"/>
      <c r="E1032" s="40"/>
    </row>
    <row r="1038" customFormat="false" ht="15.75" hidden="false" customHeight="false" outlineLevel="0" collapsed="false">
      <c r="A1038" s="38"/>
    </row>
    <row r="1039" customFormat="false" ht="15.75" hidden="false" customHeight="false" outlineLevel="0" collapsed="false">
      <c r="A1039" s="40"/>
    </row>
    <row r="1043" customFormat="false" ht="15.75" hidden="false" customHeight="false" outlineLevel="0" collapsed="false">
      <c r="B1043" s="38"/>
      <c r="C1043" s="38"/>
      <c r="D1043" s="38"/>
      <c r="E1043" s="38"/>
    </row>
    <row r="1044" customFormat="false" ht="15.75" hidden="false" customHeight="false" outlineLevel="0" collapsed="false">
      <c r="B1044" s="40"/>
      <c r="C1044" s="40"/>
      <c r="D1044" s="40"/>
      <c r="E1044" s="40"/>
    </row>
    <row r="1050" customFormat="false" ht="15.75" hidden="false" customHeight="false" outlineLevel="0" collapsed="false">
      <c r="A1050" s="38"/>
    </row>
    <row r="1051" customFormat="false" ht="15.75" hidden="false" customHeight="false" outlineLevel="0" collapsed="false">
      <c r="A1051" s="40"/>
    </row>
    <row r="1055" customFormat="false" ht="15.75" hidden="false" customHeight="false" outlineLevel="0" collapsed="false">
      <c r="B1055" s="38"/>
      <c r="C1055" s="38"/>
      <c r="D1055" s="38"/>
      <c r="E1055" s="38"/>
    </row>
    <row r="1062" customFormat="false" ht="15.75" hidden="false" customHeight="false" outlineLevel="0" collapsed="false">
      <c r="A1062" s="38"/>
    </row>
    <row r="1067" customFormat="false" ht="15.75" hidden="false" customHeight="false" outlineLevel="0" collapsed="false">
      <c r="B1067" s="38"/>
      <c r="C1067" s="38"/>
      <c r="D1067" s="38"/>
      <c r="E1067" s="38"/>
    </row>
  </sheetData>
  <mergeCells count="6">
    <mergeCell ref="C1:E1"/>
    <mergeCell ref="C2:E2"/>
    <mergeCell ref="C3:E3"/>
    <mergeCell ref="C4:O4"/>
    <mergeCell ref="A6:F6"/>
    <mergeCell ref="A7:F7"/>
  </mergeCells>
  <printOptions headings="false" gridLines="false" gridLinesSet="true" horizontalCentered="false" verticalCentered="false"/>
  <pageMargins left="0.55" right="0.220138888888889" top="0.5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180" t="s">
        <v>0</v>
      </c>
      <c r="D1" s="180"/>
      <c r="E1" s="180"/>
      <c r="F1" s="180"/>
    </row>
    <row r="2" customFormat="false" ht="15.75" hidden="false" customHeight="false" outlineLevel="0" collapsed="false">
      <c r="C2" s="180" t="s">
        <v>679</v>
      </c>
      <c r="D2" s="180"/>
      <c r="E2" s="180"/>
      <c r="F2" s="180"/>
    </row>
    <row r="3" customFormat="false" ht="15.75" hidden="false" customHeight="false" outlineLevel="0" collapsed="false">
      <c r="C3" s="180" t="s">
        <v>710</v>
      </c>
      <c r="D3" s="180"/>
      <c r="E3" s="180"/>
      <c r="F3" s="180"/>
    </row>
    <row r="4" customFormat="false" ht="15.75" hidden="false" customHeight="true" outlineLevel="0" collapsed="false">
      <c r="A4" s="181"/>
      <c r="B4" s="181"/>
      <c r="C4" s="180" t="s">
        <v>711</v>
      </c>
      <c r="D4" s="180"/>
      <c r="E4" s="180"/>
      <c r="F4" s="180"/>
    </row>
    <row r="6" customFormat="false" ht="16.5" hidden="false" customHeight="false" outlineLevel="0" collapsed="false">
      <c r="A6" s="182" t="s">
        <v>712</v>
      </c>
      <c r="B6" s="183"/>
      <c r="C6" s="183"/>
      <c r="D6" s="183"/>
      <c r="E6" s="183"/>
      <c r="F6" s="183"/>
    </row>
    <row r="7" customFormat="false" ht="16.5" hidden="false" customHeight="false" outlineLevel="0" collapsed="false">
      <c r="A7" s="182" t="s">
        <v>713</v>
      </c>
      <c r="B7" s="183"/>
      <c r="C7" s="183"/>
      <c r="D7" s="183"/>
      <c r="E7" s="183"/>
      <c r="F7" s="183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84" t="s">
        <v>684</v>
      </c>
    </row>
    <row r="10" customFormat="false" ht="15.75" hidden="false" customHeight="false" outlineLevel="0" collapsed="false">
      <c r="A10" s="160" t="s">
        <v>714</v>
      </c>
      <c r="B10" s="161" t="s">
        <v>715</v>
      </c>
      <c r="C10" s="162"/>
      <c r="D10" s="162"/>
      <c r="E10" s="162"/>
      <c r="F10" s="185" t="n">
        <f aca="false">F11+F22+F24+F31+F35+F45+F48+F66+F71+F75</f>
        <v>8583.5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186" t="n">
        <f aca="false">F12+F15+F18+F20</f>
        <v>4643.9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186" t="n">
        <f aca="false">F13+F14</f>
        <v>4637.4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187" t="n">
        <v>4637.4</v>
      </c>
    </row>
    <row r="14" customFormat="false" ht="31.5" hidden="tru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187"/>
    </row>
    <row r="15" customFormat="false" ht="15.6" hidden="tru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186" t="n">
        <f aca="false">F16</f>
        <v>0</v>
      </c>
    </row>
    <row r="16" customFormat="false" ht="15.6" hidden="tru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187" t="n">
        <f aca="false">F17</f>
        <v>0</v>
      </c>
    </row>
    <row r="17" customFormat="false" ht="15.6" hidden="tru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187"/>
    </row>
    <row r="18" customFormat="false" ht="15.75" hidden="tru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186" t="n">
        <f aca="false">F19</f>
        <v>0</v>
      </c>
    </row>
    <row r="19" customFormat="false" ht="15.75" hidden="true" customHeight="false" outlineLevel="0" collapsed="false">
      <c r="A19" s="164"/>
      <c r="B19" s="169" t="s">
        <v>27</v>
      </c>
      <c r="C19" s="11" t="s">
        <v>25</v>
      </c>
      <c r="D19" s="11" t="s">
        <v>26</v>
      </c>
      <c r="E19" s="11" t="n">
        <v>184</v>
      </c>
      <c r="F19" s="187"/>
    </row>
    <row r="20" customFormat="false" ht="15.75" hidden="false" customHeight="false" outlineLevel="0" collapsed="false">
      <c r="A20" s="164"/>
      <c r="B20" s="169" t="s">
        <v>310</v>
      </c>
      <c r="C20" s="11" t="s">
        <v>311</v>
      </c>
      <c r="D20" s="11" t="s">
        <v>95</v>
      </c>
      <c r="E20" s="11" t="s">
        <v>716</v>
      </c>
      <c r="F20" s="186" t="n">
        <f aca="false">F21</f>
        <v>6.5</v>
      </c>
    </row>
    <row r="21" customFormat="false" ht="15.75" hidden="false" customHeight="false" outlineLevel="0" collapsed="false">
      <c r="A21" s="164"/>
      <c r="B21" s="169" t="s">
        <v>310</v>
      </c>
      <c r="C21" s="11" t="s">
        <v>311</v>
      </c>
      <c r="D21" s="11" t="s">
        <v>717</v>
      </c>
      <c r="E21" s="11" t="s">
        <v>718</v>
      </c>
      <c r="F21" s="187" t="n">
        <v>6.5</v>
      </c>
    </row>
    <row r="22" customFormat="false" ht="15.75" hidden="false" customHeight="false" outlineLevel="0" collapsed="false">
      <c r="A22" s="164"/>
      <c r="B22" s="171" t="s">
        <v>536</v>
      </c>
      <c r="C22" s="24" t="s">
        <v>537</v>
      </c>
      <c r="D22" s="24" t="s">
        <v>16</v>
      </c>
      <c r="E22" s="24" t="s">
        <v>17</v>
      </c>
      <c r="F22" s="186" t="n">
        <f aca="false">F23+F26</f>
        <v>149.3</v>
      </c>
    </row>
    <row r="23" customFormat="false" ht="31.5" hidden="false" customHeight="false" outlineLevel="0" collapsed="false">
      <c r="A23" s="164"/>
      <c r="B23" s="169" t="s">
        <v>719</v>
      </c>
      <c r="C23" s="11" t="s">
        <v>539</v>
      </c>
      <c r="D23" s="11" t="s">
        <v>720</v>
      </c>
      <c r="E23" s="11" t="s">
        <v>721</v>
      </c>
      <c r="F23" s="187" t="n">
        <v>149.3</v>
      </c>
    </row>
    <row r="24" s="172" customFormat="true" ht="31.5" hidden="true" customHeight="false" outlineLevel="0" collapsed="false">
      <c r="A24" s="170"/>
      <c r="B24" s="171" t="s">
        <v>28</v>
      </c>
      <c r="C24" s="24" t="s">
        <v>29</v>
      </c>
      <c r="D24" s="24" t="s">
        <v>16</v>
      </c>
      <c r="E24" s="24" t="s">
        <v>17</v>
      </c>
      <c r="F24" s="186" t="n">
        <f aca="false">F25+F28</f>
        <v>0</v>
      </c>
    </row>
    <row r="25" customFormat="false" ht="29.45" hidden="true" customHeight="true" outlineLevel="0" collapsed="false">
      <c r="A25" s="159"/>
      <c r="B25" s="167" t="s">
        <v>30</v>
      </c>
      <c r="C25" s="11" t="s">
        <v>31</v>
      </c>
      <c r="D25" s="11" t="s">
        <v>16</v>
      </c>
      <c r="E25" s="11" t="s">
        <v>17</v>
      </c>
      <c r="F25" s="187" t="n">
        <f aca="false">F26</f>
        <v>0</v>
      </c>
    </row>
    <row r="26" customFormat="false" ht="28.9" hidden="true" customHeight="true" outlineLevel="0" collapsed="false">
      <c r="A26" s="159"/>
      <c r="B26" s="167" t="s">
        <v>32</v>
      </c>
      <c r="C26" s="11" t="s">
        <v>31</v>
      </c>
      <c r="D26" s="11" t="s">
        <v>33</v>
      </c>
      <c r="E26" s="11" t="s">
        <v>17</v>
      </c>
      <c r="F26" s="187" t="n">
        <f aca="false">F27</f>
        <v>0</v>
      </c>
    </row>
    <row r="27" customFormat="false" ht="47.25" hidden="true" customHeight="false" outlineLevel="0" collapsed="false">
      <c r="A27" s="159"/>
      <c r="B27" s="167" t="s">
        <v>34</v>
      </c>
      <c r="C27" s="11" t="s">
        <v>31</v>
      </c>
      <c r="D27" s="11" t="s">
        <v>33</v>
      </c>
      <c r="E27" s="11" t="n">
        <v>260</v>
      </c>
      <c r="F27" s="187"/>
    </row>
    <row r="28" customFormat="false" ht="15.75" hidden="true" customHeight="false" outlineLevel="0" collapsed="false">
      <c r="A28" s="173"/>
      <c r="B28" s="168" t="s">
        <v>301</v>
      </c>
      <c r="C28" s="41" t="s">
        <v>302</v>
      </c>
      <c r="D28" s="41" t="s">
        <v>16</v>
      </c>
      <c r="E28" s="41" t="s">
        <v>17</v>
      </c>
      <c r="F28" s="187" t="n">
        <f aca="false">F29</f>
        <v>0</v>
      </c>
    </row>
    <row r="29" customFormat="false" ht="15.75" hidden="true" customHeight="false" outlineLevel="0" collapsed="false">
      <c r="A29" s="173"/>
      <c r="B29" s="168" t="s">
        <v>303</v>
      </c>
      <c r="C29" s="41" t="s">
        <v>302</v>
      </c>
      <c r="D29" s="41" t="s">
        <v>305</v>
      </c>
      <c r="E29" s="41" t="s">
        <v>17</v>
      </c>
      <c r="F29" s="187" t="n">
        <f aca="false">F30</f>
        <v>0</v>
      </c>
    </row>
    <row r="30" customFormat="false" ht="37.15" hidden="true" customHeight="true" outlineLevel="0" collapsed="false">
      <c r="A30" s="173"/>
      <c r="B30" s="168" t="s">
        <v>306</v>
      </c>
      <c r="C30" s="41" t="s">
        <v>302</v>
      </c>
      <c r="D30" s="41" t="s">
        <v>305</v>
      </c>
      <c r="E30" s="41" t="s">
        <v>307</v>
      </c>
      <c r="F30" s="187"/>
    </row>
    <row r="31" customFormat="false" ht="19.15" hidden="false" customHeight="true" outlineLevel="0" collapsed="false">
      <c r="A31" s="164"/>
      <c r="B31" s="174" t="s">
        <v>38</v>
      </c>
      <c r="C31" s="26" t="s">
        <v>39</v>
      </c>
      <c r="D31" s="26" t="s">
        <v>16</v>
      </c>
      <c r="E31" s="26" t="s">
        <v>17</v>
      </c>
      <c r="F31" s="186" t="n">
        <f aca="false">F32</f>
        <v>100</v>
      </c>
    </row>
    <row r="32" customFormat="false" ht="19.9" hidden="false" customHeight="true" outlineLevel="0" collapsed="false">
      <c r="A32" s="166"/>
      <c r="B32" s="167" t="s">
        <v>45</v>
      </c>
      <c r="C32" s="11" t="s">
        <v>46</v>
      </c>
      <c r="D32" s="11" t="s">
        <v>16</v>
      </c>
      <c r="E32" s="11" t="s">
        <v>17</v>
      </c>
      <c r="F32" s="187" t="n">
        <f aca="false">F33</f>
        <v>100</v>
      </c>
    </row>
    <row r="33" customFormat="false" ht="19.9" hidden="false" customHeight="true" outlineLevel="0" collapsed="false">
      <c r="A33" s="164"/>
      <c r="B33" s="167" t="s">
        <v>47</v>
      </c>
      <c r="C33" s="11" t="s">
        <v>46</v>
      </c>
      <c r="D33" s="11" t="s">
        <v>48</v>
      </c>
      <c r="E33" s="11" t="s">
        <v>17</v>
      </c>
      <c r="F33" s="187" t="n">
        <f aca="false">F34</f>
        <v>100</v>
      </c>
    </row>
    <row r="34" customFormat="false" ht="19.9" hidden="false" customHeight="true" outlineLevel="0" collapsed="false">
      <c r="A34" s="164"/>
      <c r="B34" s="167" t="s">
        <v>49</v>
      </c>
      <c r="C34" s="11" t="s">
        <v>46</v>
      </c>
      <c r="D34" s="11" t="s">
        <v>48</v>
      </c>
      <c r="E34" s="11" t="n">
        <v>382</v>
      </c>
      <c r="F34" s="187" t="n">
        <v>100</v>
      </c>
    </row>
    <row r="35" customFormat="false" ht="15.75" hidden="false" customHeight="false" outlineLevel="0" collapsed="false">
      <c r="A35" s="159"/>
      <c r="B35" s="175" t="s">
        <v>500</v>
      </c>
      <c r="C35" s="26" t="s">
        <v>94</v>
      </c>
      <c r="D35" s="26" t="s">
        <v>95</v>
      </c>
      <c r="E35" s="26" t="s">
        <v>17</v>
      </c>
      <c r="F35" s="186" t="n">
        <f aca="false">F36+F39</f>
        <v>2875.2</v>
      </c>
    </row>
    <row r="36" customFormat="false" ht="15.75" hidden="false" customHeight="false" outlineLevel="0" collapsed="false">
      <c r="A36" s="159"/>
      <c r="B36" s="176" t="s">
        <v>693</v>
      </c>
      <c r="C36" s="70" t="s">
        <v>694</v>
      </c>
      <c r="D36" s="11" t="s">
        <v>95</v>
      </c>
      <c r="E36" s="11" t="s">
        <v>17</v>
      </c>
      <c r="F36" s="187" t="n">
        <f aca="false">F37</f>
        <v>916</v>
      </c>
    </row>
    <row r="37" customFormat="false" ht="15.75" hidden="false" customHeight="false" outlineLevel="0" collapsed="false">
      <c r="A37" s="159"/>
      <c r="B37" s="176" t="s">
        <v>695</v>
      </c>
      <c r="C37" s="70" t="s">
        <v>694</v>
      </c>
      <c r="D37" s="11" t="s">
        <v>696</v>
      </c>
      <c r="E37" s="11" t="s">
        <v>17</v>
      </c>
      <c r="F37" s="187" t="n">
        <f aca="false">F38</f>
        <v>916</v>
      </c>
    </row>
    <row r="38" customFormat="false" ht="15.75" hidden="false" customHeight="false" outlineLevel="0" collapsed="false">
      <c r="A38" s="159"/>
      <c r="B38" s="176" t="s">
        <v>501</v>
      </c>
      <c r="C38" s="70" t="s">
        <v>694</v>
      </c>
      <c r="D38" s="11" t="s">
        <v>696</v>
      </c>
      <c r="E38" s="11" t="n">
        <v>197</v>
      </c>
      <c r="F38" s="187" t="n">
        <v>916</v>
      </c>
    </row>
    <row r="39" customFormat="false" ht="15.75" hidden="false" customHeight="false" outlineLevel="0" collapsed="false">
      <c r="A39" s="159"/>
      <c r="B39" s="167" t="s">
        <v>96</v>
      </c>
      <c r="C39" s="11" t="s">
        <v>97</v>
      </c>
      <c r="D39" s="11" t="s">
        <v>95</v>
      </c>
      <c r="E39" s="11" t="s">
        <v>17</v>
      </c>
      <c r="F39" s="187" t="n">
        <f aca="false">F40</f>
        <v>1959.2</v>
      </c>
    </row>
    <row r="40" customFormat="false" ht="15.75" hidden="false" customHeight="false" outlineLevel="0" collapsed="false">
      <c r="A40" s="159"/>
      <c r="B40" s="167" t="s">
        <v>99</v>
      </c>
      <c r="C40" s="11" t="s">
        <v>97</v>
      </c>
      <c r="D40" s="11" t="s">
        <v>100</v>
      </c>
      <c r="E40" s="11" t="s">
        <v>17</v>
      </c>
      <c r="F40" s="187" t="n">
        <f aca="false">F41+F42+F43+F44</f>
        <v>1959.2</v>
      </c>
    </row>
    <row r="41" customFormat="false" ht="15.75" hidden="true" customHeight="false" outlineLevel="0" collapsed="false">
      <c r="A41" s="159"/>
      <c r="B41" s="167" t="s">
        <v>501</v>
      </c>
      <c r="C41" s="11" t="s">
        <v>97</v>
      </c>
      <c r="D41" s="11" t="s">
        <v>100</v>
      </c>
      <c r="E41" s="11" t="n">
        <v>197</v>
      </c>
      <c r="F41" s="187"/>
    </row>
    <row r="42" customFormat="false" ht="15.75" hidden="false" customHeight="false" outlineLevel="0" collapsed="false">
      <c r="A42" s="159"/>
      <c r="B42" s="167" t="s">
        <v>697</v>
      </c>
      <c r="C42" s="11" t="s">
        <v>97</v>
      </c>
      <c r="D42" s="11" t="s">
        <v>100</v>
      </c>
      <c r="E42" s="11" t="n">
        <v>197</v>
      </c>
      <c r="F42" s="187" t="n">
        <v>23</v>
      </c>
    </row>
    <row r="43" customFormat="false" ht="31.5" hidden="false" customHeight="false" outlineLevel="0" collapsed="false">
      <c r="A43" s="159"/>
      <c r="B43" s="168" t="s">
        <v>101</v>
      </c>
      <c r="C43" s="41" t="s">
        <v>97</v>
      </c>
      <c r="D43" s="41" t="s">
        <v>100</v>
      </c>
      <c r="E43" s="41" t="s">
        <v>103</v>
      </c>
      <c r="F43" s="187" t="n">
        <v>1596.2</v>
      </c>
    </row>
    <row r="44" customFormat="false" ht="27.6" hidden="false" customHeight="true" outlineLevel="0" collapsed="false">
      <c r="A44" s="159"/>
      <c r="B44" s="168" t="s">
        <v>23</v>
      </c>
      <c r="C44" s="41" t="s">
        <v>97</v>
      </c>
      <c r="D44" s="41" t="s">
        <v>100</v>
      </c>
      <c r="E44" s="41" t="s">
        <v>103</v>
      </c>
      <c r="F44" s="187" t="n">
        <v>340</v>
      </c>
    </row>
    <row r="45" customFormat="false" ht="27.6" hidden="false" customHeight="true" outlineLevel="0" collapsed="false">
      <c r="A45" s="159"/>
      <c r="B45" s="171" t="s">
        <v>722</v>
      </c>
      <c r="C45" s="24" t="s">
        <v>59</v>
      </c>
      <c r="D45" s="24" t="s">
        <v>723</v>
      </c>
      <c r="E45" s="24" t="s">
        <v>17</v>
      </c>
      <c r="F45" s="188" t="n">
        <f aca="false">F46</f>
        <v>8.5</v>
      </c>
    </row>
    <row r="46" customFormat="false" ht="27.6" hidden="false" customHeight="true" outlineLevel="0" collapsed="false">
      <c r="A46" s="159"/>
      <c r="B46" s="168" t="s">
        <v>724</v>
      </c>
      <c r="C46" s="41" t="s">
        <v>61</v>
      </c>
      <c r="D46" s="41" t="s">
        <v>723</v>
      </c>
      <c r="E46" s="41" t="s">
        <v>17</v>
      </c>
      <c r="F46" s="188" t="n">
        <f aca="false">F47</f>
        <v>8.5</v>
      </c>
    </row>
    <row r="47" customFormat="false" ht="27.6" hidden="false" customHeight="true" outlineLevel="0" collapsed="false">
      <c r="A47" s="159"/>
      <c r="B47" s="168" t="s">
        <v>356</v>
      </c>
      <c r="C47" s="41" t="s">
        <v>61</v>
      </c>
      <c r="D47" s="41" t="s">
        <v>723</v>
      </c>
      <c r="E47" s="41" t="s">
        <v>357</v>
      </c>
      <c r="F47" s="189" t="n">
        <v>8.5</v>
      </c>
    </row>
    <row r="48" customFormat="false" ht="31.5" hidden="false" customHeight="false" outlineLevel="0" collapsed="false">
      <c r="A48" s="173"/>
      <c r="B48" s="171" t="s">
        <v>67</v>
      </c>
      <c r="C48" s="24" t="s">
        <v>68</v>
      </c>
      <c r="D48" s="24" t="s">
        <v>69</v>
      </c>
      <c r="E48" s="24" t="s">
        <v>17</v>
      </c>
      <c r="F48" s="186" t="n">
        <f aca="false">F49+F60+F63</f>
        <v>525.7</v>
      </c>
    </row>
    <row r="49" customFormat="false" ht="15.75" hidden="false" customHeight="false" outlineLevel="0" collapsed="false">
      <c r="A49" s="173"/>
      <c r="B49" s="168" t="s">
        <v>105</v>
      </c>
      <c r="C49" s="41" t="s">
        <v>106</v>
      </c>
      <c r="D49" s="41" t="s">
        <v>16</v>
      </c>
      <c r="E49" s="41" t="s">
        <v>17</v>
      </c>
      <c r="F49" s="187" t="n">
        <f aca="false">F50+F53+F55+F58+F63</f>
        <v>525.7</v>
      </c>
    </row>
    <row r="50" customFormat="false" ht="31.5" hidden="false" customHeight="false" outlineLevel="0" collapsed="false">
      <c r="A50" s="173"/>
      <c r="B50" s="168" t="s">
        <v>322</v>
      </c>
      <c r="C50" s="41" t="s">
        <v>106</v>
      </c>
      <c r="D50" s="41" t="s">
        <v>108</v>
      </c>
      <c r="E50" s="41" t="s">
        <v>17</v>
      </c>
      <c r="F50" s="187" t="n">
        <f aca="false">F51+F52</f>
        <v>482.8</v>
      </c>
    </row>
    <row r="51" customFormat="false" ht="16.9" hidden="false" customHeight="true" outlineLevel="0" collapsed="false">
      <c r="A51" s="173"/>
      <c r="B51" s="168" t="s">
        <v>64</v>
      </c>
      <c r="C51" s="41" t="s">
        <v>106</v>
      </c>
      <c r="D51" s="41" t="s">
        <v>108</v>
      </c>
      <c r="E51" s="41" t="s">
        <v>83</v>
      </c>
      <c r="F51" s="187" t="n">
        <v>481.5</v>
      </c>
    </row>
    <row r="52" customFormat="false" ht="43.15" hidden="false" customHeight="true" outlineLevel="0" collapsed="false">
      <c r="A52" s="173"/>
      <c r="B52" s="168" t="s">
        <v>84</v>
      </c>
      <c r="C52" s="41" t="s">
        <v>106</v>
      </c>
      <c r="D52" s="41" t="s">
        <v>108</v>
      </c>
      <c r="E52" s="41" t="s">
        <v>83</v>
      </c>
      <c r="F52" s="187" t="n">
        <v>1.3</v>
      </c>
    </row>
    <row r="53" customFormat="false" ht="15.75" hidden="true" customHeight="false" outlineLevel="0" collapsed="false">
      <c r="A53" s="159"/>
      <c r="B53" s="168" t="s">
        <v>210</v>
      </c>
      <c r="C53" s="41" t="s">
        <v>106</v>
      </c>
      <c r="D53" s="41" t="s">
        <v>211</v>
      </c>
      <c r="E53" s="41" t="s">
        <v>17</v>
      </c>
      <c r="F53" s="187" t="n">
        <f aca="false">F54</f>
        <v>0</v>
      </c>
    </row>
    <row r="54" customFormat="false" ht="15.6" hidden="true" customHeight="true" outlineLevel="0" collapsed="false">
      <c r="A54" s="159"/>
      <c r="B54" s="168" t="s">
        <v>64</v>
      </c>
      <c r="C54" s="41" t="s">
        <v>106</v>
      </c>
      <c r="D54" s="41" t="s">
        <v>211</v>
      </c>
      <c r="E54" s="41" t="s">
        <v>83</v>
      </c>
      <c r="F54" s="187"/>
    </row>
    <row r="55" customFormat="false" ht="15.6" hidden="false" customHeight="true" outlineLevel="0" collapsed="false">
      <c r="A55" s="159"/>
      <c r="B55" s="168" t="s">
        <v>112</v>
      </c>
      <c r="C55" s="41" t="s">
        <v>106</v>
      </c>
      <c r="D55" s="41" t="s">
        <v>113</v>
      </c>
      <c r="E55" s="41" t="s">
        <v>17</v>
      </c>
      <c r="F55" s="187" t="n">
        <f aca="false">F56+F57</f>
        <v>42.9</v>
      </c>
    </row>
    <row r="56" customFormat="false" ht="15.6" hidden="false" customHeight="true" outlineLevel="0" collapsed="false">
      <c r="A56" s="159"/>
      <c r="B56" s="168" t="s">
        <v>64</v>
      </c>
      <c r="C56" s="41" t="s">
        <v>106</v>
      </c>
      <c r="D56" s="41" t="s">
        <v>113</v>
      </c>
      <c r="E56" s="41" t="s">
        <v>83</v>
      </c>
      <c r="F56" s="187" t="n">
        <v>42.9</v>
      </c>
    </row>
    <row r="57" customFormat="false" ht="15.6" hidden="true" customHeight="true" outlineLevel="0" collapsed="false">
      <c r="A57" s="159"/>
      <c r="B57" s="168" t="s">
        <v>84</v>
      </c>
      <c r="C57" s="41" t="s">
        <v>106</v>
      </c>
      <c r="D57" s="41" t="s">
        <v>113</v>
      </c>
      <c r="E57" s="41" t="s">
        <v>83</v>
      </c>
      <c r="F57" s="187"/>
    </row>
    <row r="58" customFormat="false" ht="31.5" hidden="true" customHeight="false" outlineLevel="0" collapsed="false">
      <c r="A58" s="159"/>
      <c r="B58" s="168" t="s">
        <v>698</v>
      </c>
      <c r="C58" s="41" t="s">
        <v>106</v>
      </c>
      <c r="D58" s="41" t="s">
        <v>699</v>
      </c>
      <c r="E58" s="41" t="s">
        <v>17</v>
      </c>
      <c r="F58" s="187" t="n">
        <f aca="false">F59</f>
        <v>0</v>
      </c>
    </row>
    <row r="59" customFormat="false" ht="30.6" hidden="true" customHeight="true" outlineLevel="0" collapsed="false">
      <c r="A59" s="159"/>
      <c r="B59" s="168" t="s">
        <v>700</v>
      </c>
      <c r="C59" s="41" t="s">
        <v>106</v>
      </c>
      <c r="D59" s="41" t="s">
        <v>699</v>
      </c>
      <c r="E59" s="41" t="s">
        <v>83</v>
      </c>
      <c r="F59" s="187"/>
    </row>
    <row r="60" customFormat="false" ht="15.75" hidden="true" customHeight="false" outlineLevel="0" collapsed="false">
      <c r="A60" s="159"/>
      <c r="B60" s="167" t="s">
        <v>552</v>
      </c>
      <c r="C60" s="11" t="s">
        <v>553</v>
      </c>
      <c r="D60" s="11" t="s">
        <v>16</v>
      </c>
      <c r="E60" s="11" t="s">
        <v>17</v>
      </c>
      <c r="F60" s="187" t="n">
        <f aca="false">F61</f>
        <v>0</v>
      </c>
    </row>
    <row r="61" customFormat="false" ht="15.75" hidden="true" customHeight="false" outlineLevel="0" collapsed="false">
      <c r="A61" s="159"/>
      <c r="B61" s="167" t="s">
        <v>554</v>
      </c>
      <c r="C61" s="11" t="s">
        <v>553</v>
      </c>
      <c r="D61" s="11" t="s">
        <v>555</v>
      </c>
      <c r="E61" s="11" t="s">
        <v>17</v>
      </c>
      <c r="F61" s="187" t="n">
        <f aca="false">F62</f>
        <v>0</v>
      </c>
    </row>
    <row r="62" customFormat="false" ht="31.5" hidden="true" customHeight="false" outlineLevel="0" collapsed="false">
      <c r="A62" s="159"/>
      <c r="B62" s="167" t="s">
        <v>556</v>
      </c>
      <c r="C62" s="11" t="s">
        <v>553</v>
      </c>
      <c r="D62" s="11" t="s">
        <v>555</v>
      </c>
      <c r="E62" s="11" t="n">
        <v>453</v>
      </c>
      <c r="F62" s="187"/>
    </row>
    <row r="63" customFormat="false" ht="15.75" hidden="true" customHeight="false" outlineLevel="0" collapsed="false">
      <c r="A63" s="159"/>
      <c r="B63" s="167" t="s">
        <v>561</v>
      </c>
      <c r="C63" s="11" t="s">
        <v>562</v>
      </c>
      <c r="D63" s="11" t="s">
        <v>16</v>
      </c>
      <c r="E63" s="11" t="s">
        <v>17</v>
      </c>
      <c r="F63" s="187" t="n">
        <f aca="false">F64</f>
        <v>0</v>
      </c>
    </row>
    <row r="64" customFormat="false" ht="15.75" hidden="true" customHeight="false" outlineLevel="0" collapsed="false">
      <c r="A64" s="159"/>
      <c r="B64" s="167" t="s">
        <v>563</v>
      </c>
      <c r="C64" s="11" t="s">
        <v>562</v>
      </c>
      <c r="D64" s="11" t="s">
        <v>564</v>
      </c>
      <c r="E64" s="11" t="s">
        <v>17</v>
      </c>
      <c r="F64" s="187" t="n">
        <f aca="false">F65</f>
        <v>0</v>
      </c>
    </row>
    <row r="65" customFormat="false" ht="31.5" hidden="true" customHeight="false" outlineLevel="0" collapsed="false">
      <c r="A65" s="159"/>
      <c r="B65" s="167" t="s">
        <v>556</v>
      </c>
      <c r="C65" s="11" t="s">
        <v>562</v>
      </c>
      <c r="D65" s="11" t="s">
        <v>564</v>
      </c>
      <c r="E65" s="11" t="n">
        <v>453</v>
      </c>
      <c r="F65" s="187"/>
    </row>
    <row r="66" customFormat="false" ht="15.75" hidden="false" customHeight="false" outlineLevel="0" collapsed="false">
      <c r="A66" s="159"/>
      <c r="B66" s="165" t="s">
        <v>75</v>
      </c>
      <c r="C66" s="15" t="s">
        <v>76</v>
      </c>
      <c r="D66" s="15" t="s">
        <v>77</v>
      </c>
      <c r="E66" s="15" t="s">
        <v>17</v>
      </c>
      <c r="F66" s="186" t="n">
        <f aca="false">F67</f>
        <v>72.9</v>
      </c>
    </row>
    <row r="67" customFormat="false" ht="15.75" hidden="false" customHeight="false" outlineLevel="0" collapsed="false">
      <c r="A67" s="159"/>
      <c r="B67" s="167" t="s">
        <v>78</v>
      </c>
      <c r="C67" s="11" t="s">
        <v>79</v>
      </c>
      <c r="D67" s="11" t="s">
        <v>16</v>
      </c>
      <c r="E67" s="11" t="s">
        <v>17</v>
      </c>
      <c r="F67" s="187" t="n">
        <f aca="false">F68</f>
        <v>72.9</v>
      </c>
    </row>
    <row r="68" customFormat="false" ht="31.5" hidden="false" customHeight="false" outlineLevel="0" collapsed="false">
      <c r="A68" s="159"/>
      <c r="B68" s="167" t="s">
        <v>80</v>
      </c>
      <c r="C68" s="11" t="s">
        <v>79</v>
      </c>
      <c r="D68" s="11" t="s">
        <v>81</v>
      </c>
      <c r="E68" s="11" t="s">
        <v>17</v>
      </c>
      <c r="F68" s="187" t="n">
        <f aca="false">F69+F70</f>
        <v>72.9</v>
      </c>
    </row>
    <row r="69" customFormat="false" ht="31.5" hidden="false" customHeight="false" outlineLevel="0" collapsed="false">
      <c r="A69" s="159"/>
      <c r="B69" s="167" t="s">
        <v>85</v>
      </c>
      <c r="C69" s="11" t="s">
        <v>79</v>
      </c>
      <c r="D69" s="11" t="s">
        <v>81</v>
      </c>
      <c r="E69" s="11" t="n">
        <v>455</v>
      </c>
      <c r="F69" s="187" t="n">
        <v>72.9</v>
      </c>
    </row>
    <row r="70" customFormat="false" ht="47.25" hidden="true" customHeight="false" outlineLevel="0" collapsed="false">
      <c r="A70" s="159"/>
      <c r="B70" s="168" t="s">
        <v>84</v>
      </c>
      <c r="C70" s="11" t="s">
        <v>79</v>
      </c>
      <c r="D70" s="11" t="s">
        <v>81</v>
      </c>
      <c r="E70" s="11" t="n">
        <v>455</v>
      </c>
      <c r="F70" s="187"/>
    </row>
    <row r="71" customFormat="false" ht="15.75" hidden="false" customHeight="false" outlineLevel="0" collapsed="false">
      <c r="A71" s="159"/>
      <c r="B71" s="165" t="s">
        <v>328</v>
      </c>
      <c r="C71" s="15" t="n">
        <v>1000</v>
      </c>
      <c r="D71" s="15" t="s">
        <v>95</v>
      </c>
      <c r="E71" s="15" t="s">
        <v>17</v>
      </c>
      <c r="F71" s="186" t="n">
        <f aca="false">F72</f>
        <v>18</v>
      </c>
    </row>
    <row r="72" customFormat="false" ht="15.75" hidden="false" customHeight="false" outlineLevel="0" collapsed="false">
      <c r="A72" s="159"/>
      <c r="B72" s="167" t="s">
        <v>725</v>
      </c>
      <c r="C72" s="11" t="s">
        <v>726</v>
      </c>
      <c r="D72" s="11" t="s">
        <v>95</v>
      </c>
      <c r="E72" s="11" t="s">
        <v>17</v>
      </c>
      <c r="F72" s="187" t="n">
        <f aca="false">F73</f>
        <v>18</v>
      </c>
    </row>
    <row r="73" customFormat="false" ht="31.5" hidden="false" customHeight="false" outlineLevel="0" collapsed="false">
      <c r="A73" s="159"/>
      <c r="B73" s="167" t="s">
        <v>520</v>
      </c>
      <c r="C73" s="11" t="s">
        <v>726</v>
      </c>
      <c r="D73" s="11" t="s">
        <v>521</v>
      </c>
      <c r="E73" s="11" t="s">
        <v>17</v>
      </c>
      <c r="F73" s="187" t="n">
        <f aca="false">F74</f>
        <v>18</v>
      </c>
    </row>
    <row r="74" customFormat="false" ht="15.75" hidden="false" customHeight="false" outlineLevel="0" collapsed="false">
      <c r="A74" s="159"/>
      <c r="B74" s="167" t="s">
        <v>522</v>
      </c>
      <c r="C74" s="11" t="s">
        <v>726</v>
      </c>
      <c r="D74" s="11" t="s">
        <v>521</v>
      </c>
      <c r="E74" s="11" t="n">
        <v>482</v>
      </c>
      <c r="F74" s="187" t="n">
        <v>18</v>
      </c>
    </row>
    <row r="75" customFormat="false" ht="15.75" hidden="false" customHeight="false" outlineLevel="0" collapsed="false">
      <c r="A75" s="159"/>
      <c r="B75" s="165" t="s">
        <v>701</v>
      </c>
      <c r="C75" s="15" t="s">
        <v>702</v>
      </c>
      <c r="D75" s="15" t="s">
        <v>703</v>
      </c>
      <c r="E75" s="15" t="s">
        <v>17</v>
      </c>
      <c r="F75" s="186" t="n">
        <f aca="false">F76</f>
        <v>190</v>
      </c>
    </row>
    <row r="76" customFormat="false" ht="15.75" hidden="false" customHeight="false" outlineLevel="0" collapsed="false">
      <c r="A76" s="159"/>
      <c r="B76" s="167" t="s">
        <v>704</v>
      </c>
      <c r="C76" s="11" t="s">
        <v>705</v>
      </c>
      <c r="D76" s="11" t="s">
        <v>16</v>
      </c>
      <c r="E76" s="11" t="s">
        <v>17</v>
      </c>
      <c r="F76" s="187" t="n">
        <f aca="false">F77</f>
        <v>190</v>
      </c>
    </row>
    <row r="77" customFormat="false" ht="15.75" hidden="false" customHeight="false" outlineLevel="0" collapsed="false">
      <c r="A77" s="177"/>
      <c r="B77" s="159" t="s">
        <v>706</v>
      </c>
      <c r="C77" s="178" t="n">
        <v>1101</v>
      </c>
      <c r="D77" s="178" t="s">
        <v>707</v>
      </c>
      <c r="E77" s="11" t="s">
        <v>17</v>
      </c>
      <c r="F77" s="178" t="n">
        <f aca="false">F78</f>
        <v>190</v>
      </c>
    </row>
    <row r="78" customFormat="false" ht="81" hidden="false" customHeight="true" outlineLevel="0" collapsed="false">
      <c r="A78" s="170"/>
      <c r="B78" s="81" t="s">
        <v>708</v>
      </c>
      <c r="C78" s="178" t="n">
        <v>1101</v>
      </c>
      <c r="D78" s="178" t="s">
        <v>707</v>
      </c>
      <c r="E78" s="178" t="n">
        <v>526</v>
      </c>
      <c r="F78" s="178" t="n">
        <v>190</v>
      </c>
    </row>
    <row r="79" customFormat="false" ht="15.75" hidden="false" customHeight="false" outlineLevel="0" collapsed="false">
      <c r="A79" s="190" t="s">
        <v>727</v>
      </c>
      <c r="B79" s="191" t="s">
        <v>728</v>
      </c>
      <c r="C79" s="160"/>
      <c r="D79" s="160"/>
      <c r="E79" s="192"/>
      <c r="F79" s="185" t="n">
        <f aca="false">F80+F88</f>
        <v>2640.4</v>
      </c>
    </row>
    <row r="80" customFormat="false" ht="31.5" hidden="false" customHeight="false" outlineLevel="0" collapsed="false">
      <c r="A80" s="159"/>
      <c r="B80" s="171" t="s">
        <v>67</v>
      </c>
      <c r="C80" s="24" t="s">
        <v>68</v>
      </c>
      <c r="D80" s="24" t="s">
        <v>69</v>
      </c>
      <c r="E80" s="24" t="s">
        <v>17</v>
      </c>
      <c r="F80" s="186" t="n">
        <f aca="false">F81</f>
        <v>2421.8</v>
      </c>
    </row>
    <row r="81" customFormat="false" ht="15.75" hidden="false" customHeight="false" outlineLevel="0" collapsed="false">
      <c r="A81" s="159"/>
      <c r="B81" s="171" t="s">
        <v>105</v>
      </c>
      <c r="C81" s="41" t="s">
        <v>106</v>
      </c>
      <c r="D81" s="41" t="s">
        <v>16</v>
      </c>
      <c r="E81" s="41" t="s">
        <v>17</v>
      </c>
      <c r="F81" s="186" t="n">
        <f aca="false">F82+F85</f>
        <v>2421.8</v>
      </c>
    </row>
    <row r="82" customFormat="false" ht="31.5" hidden="false" customHeight="false" outlineLevel="0" collapsed="false">
      <c r="A82" s="159"/>
      <c r="B82" s="168" t="s">
        <v>322</v>
      </c>
      <c r="C82" s="41" t="s">
        <v>106</v>
      </c>
      <c r="D82" s="41" t="s">
        <v>108</v>
      </c>
      <c r="E82" s="41" t="s">
        <v>17</v>
      </c>
      <c r="F82" s="187" t="n">
        <f aca="false">F83+F84</f>
        <v>2264.7</v>
      </c>
    </row>
    <row r="83" customFormat="false" ht="15.75" hidden="false" customHeight="false" outlineLevel="0" collapsed="false">
      <c r="A83" s="159"/>
      <c r="B83" s="168" t="s">
        <v>64</v>
      </c>
      <c r="C83" s="41" t="s">
        <v>106</v>
      </c>
      <c r="D83" s="41" t="s">
        <v>108</v>
      </c>
      <c r="E83" s="41" t="s">
        <v>83</v>
      </c>
      <c r="F83" s="187" t="n">
        <v>1891</v>
      </c>
    </row>
    <row r="84" customFormat="false" ht="47.25" hidden="false" customHeight="false" outlineLevel="0" collapsed="false">
      <c r="A84" s="159"/>
      <c r="B84" s="168" t="s">
        <v>84</v>
      </c>
      <c r="C84" s="41" t="s">
        <v>106</v>
      </c>
      <c r="D84" s="41" t="s">
        <v>108</v>
      </c>
      <c r="E84" s="41" t="s">
        <v>83</v>
      </c>
      <c r="F84" s="187" t="n">
        <v>373.7</v>
      </c>
    </row>
    <row r="85" customFormat="false" ht="15.75" hidden="false" customHeight="false" outlineLevel="0" collapsed="false">
      <c r="A85" s="159"/>
      <c r="B85" s="168" t="s">
        <v>729</v>
      </c>
      <c r="C85" s="41" t="s">
        <v>106</v>
      </c>
      <c r="D85" s="41" t="s">
        <v>113</v>
      </c>
      <c r="E85" s="41" t="s">
        <v>17</v>
      </c>
      <c r="F85" s="186" t="n">
        <f aca="false">F86+F87</f>
        <v>157.1</v>
      </c>
    </row>
    <row r="86" customFormat="false" ht="15.75" hidden="false" customHeight="false" outlineLevel="0" collapsed="false">
      <c r="A86" s="159"/>
      <c r="B86" s="168" t="s">
        <v>64</v>
      </c>
      <c r="C86" s="41" t="s">
        <v>106</v>
      </c>
      <c r="D86" s="41" t="s">
        <v>113</v>
      </c>
      <c r="E86" s="41" t="s">
        <v>83</v>
      </c>
      <c r="F86" s="187" t="n">
        <v>157.1</v>
      </c>
    </row>
    <row r="87" customFormat="false" ht="47.25" hidden="true" customHeight="false" outlineLevel="0" collapsed="false">
      <c r="A87" s="159"/>
      <c r="B87" s="168" t="s">
        <v>84</v>
      </c>
      <c r="C87" s="41" t="s">
        <v>106</v>
      </c>
      <c r="D87" s="41" t="s">
        <v>113</v>
      </c>
      <c r="E87" s="41" t="s">
        <v>83</v>
      </c>
      <c r="F87" s="187"/>
    </row>
    <row r="88" customFormat="false" ht="15.75" hidden="false" customHeight="false" outlineLevel="0" collapsed="false">
      <c r="A88" s="159"/>
      <c r="B88" s="165" t="s">
        <v>730</v>
      </c>
      <c r="C88" s="15" t="s">
        <v>76</v>
      </c>
      <c r="D88" s="15" t="s">
        <v>77</v>
      </c>
      <c r="E88" s="15" t="s">
        <v>17</v>
      </c>
      <c r="F88" s="186" t="n">
        <f aca="false">F89</f>
        <v>218.6</v>
      </c>
    </row>
    <row r="89" customFormat="false" ht="15.75" hidden="false" customHeight="false" outlineLevel="0" collapsed="false">
      <c r="A89" s="159"/>
      <c r="B89" s="167" t="s">
        <v>78</v>
      </c>
      <c r="C89" s="11" t="s">
        <v>79</v>
      </c>
      <c r="D89" s="11" t="s">
        <v>16</v>
      </c>
      <c r="E89" s="11" t="s">
        <v>17</v>
      </c>
      <c r="F89" s="186" t="n">
        <f aca="false">F90</f>
        <v>218.6</v>
      </c>
    </row>
    <row r="90" customFormat="false" ht="31.5" hidden="false" customHeight="false" outlineLevel="0" collapsed="false">
      <c r="A90" s="159"/>
      <c r="B90" s="167" t="s">
        <v>80</v>
      </c>
      <c r="C90" s="11" t="s">
        <v>79</v>
      </c>
      <c r="D90" s="11" t="s">
        <v>81</v>
      </c>
      <c r="E90" s="11" t="s">
        <v>17</v>
      </c>
      <c r="F90" s="187" t="n">
        <f aca="false">F91+F92</f>
        <v>218.6</v>
      </c>
    </row>
    <row r="91" customFormat="false" ht="31.5" hidden="false" customHeight="false" outlineLevel="0" collapsed="false">
      <c r="A91" s="170"/>
      <c r="B91" s="167" t="s">
        <v>85</v>
      </c>
      <c r="C91" s="11" t="s">
        <v>79</v>
      </c>
      <c r="D91" s="11" t="s">
        <v>81</v>
      </c>
      <c r="E91" s="11" t="n">
        <v>455</v>
      </c>
      <c r="F91" s="187" t="n">
        <v>218.6</v>
      </c>
    </row>
    <row r="92" customFormat="false" ht="47.25" hidden="true" customHeight="false" outlineLevel="0" collapsed="false">
      <c r="A92" s="159"/>
      <c r="B92" s="168" t="s">
        <v>84</v>
      </c>
      <c r="C92" s="11" t="s">
        <v>79</v>
      </c>
      <c r="D92" s="11" t="s">
        <v>81</v>
      </c>
      <c r="E92" s="11" t="n">
        <v>455</v>
      </c>
      <c r="F92" s="187"/>
    </row>
    <row r="93" customFormat="false" ht="15.75" hidden="false" customHeight="false" outlineLevel="0" collapsed="false">
      <c r="B93" s="170" t="s">
        <v>731</v>
      </c>
      <c r="C93" s="170"/>
      <c r="D93" s="170"/>
      <c r="E93" s="170"/>
      <c r="F93" s="186" t="n">
        <f aca="false">F10+F79</f>
        <v>11223.9</v>
      </c>
    </row>
    <row r="98" customFormat="false" ht="15.75" hidden="false" customHeight="false" outlineLevel="0" collapsed="false">
      <c r="A98" s="38"/>
    </row>
    <row r="99" customFormat="false" ht="15.75" hidden="false" customHeight="false" outlineLevel="0" collapsed="false">
      <c r="A99" s="40"/>
    </row>
    <row r="101" customFormat="false" ht="15.75" hidden="false" customHeight="false" outlineLevel="0" collapsed="false">
      <c r="B101" s="40"/>
      <c r="C101" s="40"/>
      <c r="D101" s="40"/>
      <c r="E101" s="40"/>
    </row>
    <row r="108" customFormat="false" ht="15.75" hidden="false" customHeight="false" outlineLevel="0" collapsed="false">
      <c r="A108" s="40"/>
      <c r="B108" s="38"/>
      <c r="C108" s="38"/>
      <c r="D108" s="38"/>
      <c r="E108" s="38"/>
    </row>
    <row r="109" customFormat="false" ht="15.75" hidden="false" customHeight="false" outlineLevel="0" collapsed="false">
      <c r="B109" s="40"/>
      <c r="C109" s="40"/>
      <c r="D109" s="40"/>
      <c r="E109" s="40"/>
    </row>
    <row r="115" customFormat="false" ht="15.75" hidden="false" customHeight="false" outlineLevel="0" collapsed="false">
      <c r="A115" s="38"/>
    </row>
    <row r="116" customFormat="false" ht="15.75" hidden="false" customHeight="false" outlineLevel="0" collapsed="false">
      <c r="A116" s="40"/>
    </row>
    <row r="118" customFormat="false" ht="15.75" hidden="false" customHeight="false" outlineLevel="0" collapsed="false">
      <c r="B118" s="40"/>
      <c r="C118" s="40"/>
      <c r="D118" s="40"/>
      <c r="E118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</row>
    <row r="130" customFormat="false" ht="15.75" hidden="false" customHeight="false" outlineLevel="0" collapsed="false">
      <c r="B130" s="38"/>
      <c r="C130" s="38"/>
      <c r="D130" s="38"/>
      <c r="E130" s="38"/>
    </row>
    <row r="131" customFormat="false" ht="15.75" hidden="false" customHeight="false" outlineLevel="0" collapsed="false">
      <c r="B131" s="40"/>
      <c r="C131" s="40"/>
      <c r="D131" s="40"/>
      <c r="E131" s="40"/>
    </row>
    <row r="132" customFormat="false" ht="15.75" hidden="false" customHeight="false" outlineLevel="0" collapsed="false">
      <c r="A132" s="40"/>
    </row>
    <row r="135" customFormat="false" ht="15.75" hidden="false" customHeight="false" outlineLevel="0" collapsed="false">
      <c r="B135" s="40"/>
      <c r="C135" s="40"/>
      <c r="D135" s="40"/>
      <c r="E135" s="40"/>
    </row>
    <row r="137" customFormat="false" ht="15.75" hidden="false" customHeight="false" outlineLevel="0" collapsed="false">
      <c r="A137" s="38"/>
    </row>
    <row r="138" customFormat="false" ht="15.75" hidden="false" customHeight="false" outlineLevel="0" collapsed="false">
      <c r="A138" s="40"/>
    </row>
    <row r="140" customFormat="false" ht="15.75" hidden="false" customHeight="false" outlineLevel="0" collapsed="false">
      <c r="B140" s="40"/>
      <c r="C140" s="40"/>
      <c r="D140" s="40"/>
      <c r="E140" s="40"/>
    </row>
    <row r="142" customFormat="false" ht="15.75" hidden="false" customHeight="false" outlineLevel="0" collapsed="false">
      <c r="A142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</row>
    <row r="154" customFormat="false" ht="15.75" hidden="false" customHeight="false" outlineLevel="0" collapsed="false">
      <c r="A154" s="40"/>
    </row>
    <row r="158" customFormat="false" ht="15.75" hidden="false" customHeight="false" outlineLevel="0" collapsed="false">
      <c r="B158" s="38"/>
      <c r="C158" s="38"/>
      <c r="D158" s="38"/>
      <c r="E158" s="38"/>
    </row>
    <row r="159" customFormat="false" ht="15.75" hidden="false" customHeight="false" outlineLevel="0" collapsed="false">
      <c r="B159" s="40"/>
      <c r="C159" s="40"/>
      <c r="D159" s="40"/>
      <c r="E159" s="40"/>
    </row>
    <row r="165" customFormat="false" ht="15.75" hidden="false" customHeight="false" outlineLevel="0" collapsed="false">
      <c r="A165" s="38"/>
    </row>
    <row r="166" customFormat="false" ht="15.75" hidden="false" customHeight="false" outlineLevel="0" collapsed="false">
      <c r="A166" s="40"/>
      <c r="B166" s="40"/>
      <c r="C166" s="40"/>
      <c r="D166" s="40"/>
      <c r="E166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6" customFormat="false" ht="15.75" hidden="false" customHeight="false" outlineLevel="0" collapsed="false">
      <c r="B186" s="40"/>
      <c r="C186" s="40"/>
      <c r="D186" s="40"/>
      <c r="E186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</row>
    <row r="194" customFormat="false" ht="15.75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B207" s="38"/>
      <c r="C207" s="38"/>
      <c r="D207" s="38"/>
      <c r="E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</row>
    <row r="214" customFormat="false" ht="15.75" hidden="false" customHeight="false" outlineLevel="0" collapsed="false">
      <c r="A214" s="38"/>
    </row>
    <row r="215" customFormat="false" ht="15.75" hidden="false" customHeight="false" outlineLevel="0" collapsed="false">
      <c r="A215" s="40"/>
    </row>
    <row r="216" customFormat="false" ht="15.75" hidden="false" customHeight="false" outlineLevel="0" collapsed="false">
      <c r="B216" s="40"/>
      <c r="C216" s="40"/>
      <c r="D216" s="40"/>
      <c r="E216" s="40"/>
    </row>
    <row r="223" customFormat="false" ht="15.75" hidden="false" customHeight="false" outlineLevel="0" collapsed="false">
      <c r="A223" s="40"/>
    </row>
    <row r="225" customFormat="false" ht="15.75" hidden="false" customHeight="false" outlineLevel="0" collapsed="false">
      <c r="B225" s="38"/>
      <c r="C225" s="38"/>
      <c r="D225" s="38"/>
      <c r="E225" s="38"/>
    </row>
    <row r="226" customFormat="false" ht="15.75" hidden="false" customHeight="false" outlineLevel="0" collapsed="false">
      <c r="B226" s="40"/>
      <c r="C226" s="40"/>
      <c r="D226" s="40"/>
      <c r="E226" s="40"/>
    </row>
    <row r="232" customFormat="false" ht="15.75" hidden="false" customHeight="false" outlineLevel="0" collapsed="false">
      <c r="A232" s="38"/>
    </row>
    <row r="233" customFormat="false" ht="15.75" hidden="false" customHeight="false" outlineLevel="0" collapsed="false">
      <c r="A233" s="40"/>
    </row>
    <row r="235" customFormat="false" ht="15.75" hidden="false" customHeight="false" outlineLevel="0" collapsed="false">
      <c r="B235" s="40"/>
      <c r="C235" s="40"/>
      <c r="D235" s="40"/>
      <c r="E235" s="40"/>
    </row>
    <row r="242" customFormat="false" ht="15.75" hidden="false" customHeight="false" outlineLevel="0" collapsed="false">
      <c r="A242" s="40"/>
    </row>
    <row r="244" customFormat="false" ht="15.75" hidden="false" customHeight="false" outlineLevel="0" collapsed="false">
      <c r="B244" s="40"/>
      <c r="C244" s="40"/>
      <c r="D244" s="40"/>
      <c r="E244" s="40"/>
    </row>
    <row r="251" customFormat="false" ht="15.75" hidden="false" customHeight="false" outlineLevel="0" collapsed="false">
      <c r="A251" s="40"/>
    </row>
    <row r="255" customFormat="false" ht="15.75" hidden="false" customHeight="false" outlineLevel="0" collapsed="false">
      <c r="B255" s="38"/>
      <c r="C255" s="38"/>
      <c r="D255" s="38"/>
      <c r="E255" s="38"/>
    </row>
    <row r="256" customFormat="false" ht="15.75" hidden="false" customHeight="false" outlineLevel="0" collapsed="false">
      <c r="B256" s="40"/>
      <c r="C256" s="40"/>
      <c r="D256" s="40"/>
      <c r="E256" s="40"/>
    </row>
    <row r="262" customFormat="false" ht="15.75" hidden="false" customHeight="false" outlineLevel="0" collapsed="false">
      <c r="A262" s="38"/>
    </row>
    <row r="263" customFormat="false" ht="15.75" hidden="false" customHeight="false" outlineLevel="0" collapsed="false">
      <c r="A263" s="40"/>
    </row>
    <row r="269" customFormat="false" ht="15.75" hidden="false" customHeight="false" outlineLevel="0" collapsed="false">
      <c r="B269" s="40"/>
      <c r="C269" s="40"/>
      <c r="D269" s="40"/>
      <c r="E269" s="40"/>
    </row>
    <row r="276" customFormat="false" ht="15.75" hidden="false" customHeight="false" outlineLevel="0" collapsed="false">
      <c r="A276" s="40"/>
    </row>
    <row r="282" customFormat="false" ht="15.75" hidden="false" customHeight="false" outlineLevel="0" collapsed="false">
      <c r="B282" s="38"/>
      <c r="C282" s="38"/>
      <c r="D282" s="38"/>
      <c r="E282" s="38"/>
    </row>
    <row r="283" customFormat="false" ht="15.75" hidden="false" customHeight="false" outlineLevel="0" collapsed="false">
      <c r="B283" s="40"/>
      <c r="C283" s="40"/>
      <c r="D283" s="40"/>
      <c r="E283" s="40"/>
    </row>
    <row r="289" customFormat="false" ht="15.75" hidden="false" customHeight="false" outlineLevel="0" collapsed="false">
      <c r="A289" s="38"/>
    </row>
    <row r="290" customFormat="false" ht="15.75" hidden="false" customHeight="false" outlineLevel="0" collapsed="false">
      <c r="A290" s="40"/>
    </row>
    <row r="291" customFormat="false" ht="15.75" hidden="false" customHeight="false" outlineLevel="0" collapsed="false">
      <c r="B291" s="40"/>
      <c r="C291" s="40"/>
      <c r="D291" s="40"/>
      <c r="E291" s="40"/>
    </row>
    <row r="298" customFormat="false" ht="15.75" hidden="false" customHeight="false" outlineLevel="0" collapsed="false">
      <c r="A298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6" customFormat="false" ht="15.75" hidden="false" customHeight="false" outlineLevel="0" collapsed="false">
      <c r="B316" s="40"/>
      <c r="C316" s="40"/>
      <c r="D316" s="40"/>
      <c r="E316" s="40"/>
    </row>
    <row r="323" customFormat="false" ht="15.75" hidden="false" customHeight="false" outlineLevel="0" collapsed="false">
      <c r="A323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3" customFormat="false" ht="15.75" hidden="false" customHeight="false" outlineLevel="0" collapsed="false">
      <c r="B333" s="40"/>
      <c r="C333" s="40"/>
      <c r="D333" s="40"/>
      <c r="E333" s="40"/>
    </row>
    <row r="340" customFormat="false" ht="15.75" hidden="false" customHeight="false" outlineLevel="0" collapsed="false">
      <c r="A340" s="40"/>
      <c r="B340" s="38"/>
      <c r="C340" s="38"/>
      <c r="D340" s="38"/>
      <c r="E340" s="38"/>
    </row>
    <row r="341" customFormat="false" ht="15.75" hidden="false" customHeight="false" outlineLevel="0" collapsed="false">
      <c r="B341" s="40"/>
      <c r="C341" s="40"/>
      <c r="D341" s="40"/>
      <c r="E341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</row>
    <row r="362" customFormat="false" ht="15.75" hidden="false" customHeight="false" outlineLevel="0" collapsed="false">
      <c r="A362" s="40"/>
    </row>
    <row r="366" customFormat="false" ht="15.75" hidden="false" customHeight="false" outlineLevel="0" collapsed="false"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</row>
    <row r="379" customFormat="false" ht="15.75" hidden="false" customHeight="false" outlineLevel="0" collapsed="false">
      <c r="B379" s="40"/>
      <c r="C379" s="40"/>
      <c r="D379" s="40"/>
      <c r="E379" s="40"/>
    </row>
    <row r="386" customFormat="false" ht="15.75" hidden="false" customHeight="false" outlineLevel="0" collapsed="false">
      <c r="A386" s="40"/>
    </row>
    <row r="390" customFormat="false" ht="15.75" hidden="false" customHeight="false" outlineLevel="0" collapsed="false">
      <c r="B390" s="38"/>
      <c r="C390" s="38"/>
      <c r="D390" s="38"/>
      <c r="E390" s="38"/>
    </row>
    <row r="391" customFormat="false" ht="15.75" hidden="false" customHeight="false" outlineLevel="0" collapsed="false">
      <c r="B391" s="40"/>
      <c r="C391" s="40"/>
      <c r="D391" s="40"/>
      <c r="E391" s="40"/>
    </row>
    <row r="397" customFormat="false" ht="15.75" hidden="false" customHeight="false" outlineLevel="0" collapsed="false">
      <c r="A397" s="38"/>
    </row>
    <row r="398" customFormat="false" ht="15.75" hidden="false" customHeight="false" outlineLevel="0" collapsed="false">
      <c r="A398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18" customFormat="false" ht="15.75" hidden="false" customHeight="false" outlineLevel="0" collapsed="false">
      <c r="B418" s="38"/>
      <c r="C418" s="38"/>
      <c r="D418" s="38"/>
      <c r="E418" s="38"/>
    </row>
    <row r="419" customFormat="false" ht="15.75" hidden="false" customHeight="false" outlineLevel="0" collapsed="false">
      <c r="B419" s="40"/>
      <c r="C419" s="40"/>
      <c r="D419" s="40"/>
      <c r="E419" s="40"/>
    </row>
    <row r="425" customFormat="false" ht="15.75" hidden="false" customHeight="false" outlineLevel="0" collapsed="false">
      <c r="A425" s="38"/>
    </row>
    <row r="426" customFormat="false" ht="15.75" hidden="false" customHeight="false" outlineLevel="0" collapsed="false">
      <c r="A426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</row>
    <row r="469" customFormat="false" ht="15.75" hidden="false" customHeight="false" outlineLevel="0" collapsed="false">
      <c r="B469" s="38"/>
      <c r="C469" s="38"/>
      <c r="D469" s="38"/>
      <c r="E469" s="38"/>
    </row>
    <row r="470" customFormat="false" ht="15.75" hidden="false" customHeight="false" outlineLevel="0" collapsed="false">
      <c r="B470" s="40"/>
      <c r="C470" s="40"/>
      <c r="D470" s="40"/>
      <c r="E470" s="40"/>
    </row>
    <row r="476" customFormat="false" ht="15.75" hidden="false" customHeight="false" outlineLevel="0" collapsed="false">
      <c r="A476" s="38"/>
    </row>
    <row r="477" customFormat="false" ht="15.75" hidden="false" customHeight="false" outlineLevel="0" collapsed="false">
      <c r="A477" s="40"/>
    </row>
    <row r="478" customFormat="false" ht="15.75" hidden="false" customHeight="false" outlineLevel="0" collapsed="false">
      <c r="B478" s="40"/>
      <c r="C478" s="40"/>
      <c r="D478" s="40"/>
      <c r="E478" s="40"/>
    </row>
    <row r="485" customFormat="false" ht="15.75" hidden="false" customHeight="false" outlineLevel="0" collapsed="false">
      <c r="A485" s="40"/>
    </row>
    <row r="487" customFormat="false" ht="15.75" hidden="false" customHeight="false" outlineLevel="0" collapsed="false">
      <c r="B487" s="40"/>
      <c r="C487" s="40"/>
      <c r="D487" s="40"/>
      <c r="E487" s="40"/>
    </row>
    <row r="492" customFormat="false" ht="15.75" hidden="false" customHeight="false" outlineLevel="0" collapsed="false">
      <c r="B492" s="40"/>
      <c r="C492" s="40"/>
      <c r="D492" s="40"/>
      <c r="E492" s="40"/>
    </row>
    <row r="494" customFormat="false" ht="15.75" hidden="false" customHeight="false" outlineLevel="0" collapsed="false">
      <c r="A494" s="40"/>
    </row>
    <row r="499" customFormat="false" ht="15.75" hidden="false" customHeight="false" outlineLevel="0" collapsed="false">
      <c r="A499" s="40"/>
    </row>
    <row r="514" customFormat="false" ht="15.75" hidden="false" customHeight="false" outlineLevel="0" collapsed="false">
      <c r="B514" s="51"/>
      <c r="C514" s="51"/>
      <c r="D514" s="51"/>
      <c r="E514" s="51"/>
    </row>
    <row r="515" customFormat="false" ht="15.75" hidden="false" customHeight="false" outlineLevel="0" collapsed="false">
      <c r="B515" s="53"/>
      <c r="C515" s="53"/>
      <c r="D515" s="53"/>
      <c r="E515" s="53"/>
    </row>
    <row r="516" customFormat="false" ht="15.75" hidden="false" customHeight="false" outlineLevel="0" collapsed="false">
      <c r="B516" s="55"/>
      <c r="C516" s="55"/>
      <c r="D516" s="55"/>
      <c r="E516" s="55"/>
    </row>
    <row r="517" customFormat="false" ht="15.75" hidden="false" customHeight="false" outlineLevel="0" collapsed="false">
      <c r="B517" s="55"/>
      <c r="C517" s="55"/>
      <c r="D517" s="55"/>
      <c r="E517" s="55"/>
    </row>
    <row r="518" customFormat="false" ht="15.75" hidden="false" customHeight="false" outlineLevel="0" collapsed="false">
      <c r="B518" s="55"/>
      <c r="C518" s="55"/>
      <c r="D518" s="55"/>
      <c r="E518" s="55"/>
    </row>
    <row r="519" customFormat="false" ht="15.75" hidden="false" customHeight="false" outlineLevel="0" collapsed="false">
      <c r="B519" s="55"/>
      <c r="C519" s="55"/>
      <c r="D519" s="55"/>
      <c r="E519" s="55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A521" s="51"/>
      <c r="B521" s="55"/>
      <c r="C521" s="55"/>
      <c r="D521" s="55"/>
      <c r="E521" s="55"/>
    </row>
    <row r="522" customFormat="false" ht="15.75" hidden="false" customHeight="false" outlineLevel="0" collapsed="false">
      <c r="A522" s="53"/>
      <c r="B522" s="55"/>
      <c r="C522" s="55"/>
      <c r="D522" s="55"/>
      <c r="E522" s="55"/>
    </row>
    <row r="523" customFormat="false" ht="15.75" hidden="false" customHeight="false" outlineLevel="0" collapsed="false">
      <c r="A523" s="55"/>
      <c r="B523" s="55"/>
      <c r="C523" s="55"/>
      <c r="D523" s="55"/>
      <c r="E523" s="55"/>
    </row>
    <row r="524" customFormat="false" ht="15.75" hidden="false" customHeight="false" outlineLevel="0" collapsed="false">
      <c r="A524" s="55"/>
      <c r="B524" s="55"/>
      <c r="C524" s="55"/>
      <c r="D524" s="55"/>
      <c r="E524" s="55"/>
    </row>
    <row r="525" customFormat="false" ht="15.75" hidden="false" customHeight="false" outlineLevel="0" collapsed="false">
      <c r="A525" s="55"/>
      <c r="B525" s="55"/>
      <c r="C525" s="55"/>
      <c r="D525" s="55"/>
      <c r="E525" s="55"/>
    </row>
    <row r="526" customFormat="false" ht="15.75" hidden="false" customHeight="false" outlineLevel="0" collapsed="false">
      <c r="A526" s="55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  <c r="B531" s="40"/>
      <c r="C531" s="40"/>
      <c r="D531" s="40"/>
      <c r="E531" s="40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  <c r="B534" s="40"/>
      <c r="C534" s="40"/>
      <c r="D534" s="40"/>
      <c r="E534" s="40"/>
    </row>
    <row r="535" customFormat="false" ht="15.75" hidden="false" customHeight="false" outlineLevel="0" collapsed="false">
      <c r="A535" s="55"/>
    </row>
    <row r="538" customFormat="false" ht="15.75" hidden="false" customHeight="false" outlineLevel="0" collapsed="false">
      <c r="A538" s="40"/>
    </row>
    <row r="541" customFormat="false" ht="15.75" hidden="false" customHeight="false" outlineLevel="0" collapsed="false">
      <c r="A541" s="40"/>
    </row>
    <row r="542" customFormat="false" ht="15.75" hidden="false" customHeight="false" outlineLevel="0" collapsed="false">
      <c r="B542" s="40"/>
      <c r="C542" s="40"/>
      <c r="D542" s="40"/>
      <c r="E542" s="40"/>
    </row>
    <row r="545" customFormat="false" ht="15.75" hidden="false" customHeight="false" outlineLevel="0" collapsed="false">
      <c r="B545" s="51"/>
      <c r="C545" s="51"/>
      <c r="D545" s="51"/>
      <c r="E545" s="51"/>
    </row>
    <row r="546" customFormat="false" ht="15.75" hidden="false" customHeight="false" outlineLevel="0" collapsed="false">
      <c r="B546" s="53"/>
      <c r="C546" s="53"/>
      <c r="D546" s="53"/>
      <c r="E546" s="53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A549" s="40"/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1"/>
      <c r="C578" s="51"/>
      <c r="D578" s="51"/>
      <c r="E578" s="51"/>
    </row>
    <row r="579" customFormat="false" ht="15.75" hidden="false" customHeight="false" outlineLevel="0" collapsed="false">
      <c r="A579" s="55"/>
      <c r="B579" s="53"/>
      <c r="C579" s="53"/>
      <c r="D579" s="53"/>
      <c r="E579" s="53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1"/>
      <c r="B585" s="55"/>
      <c r="C585" s="55"/>
      <c r="D585" s="55"/>
      <c r="E585" s="55"/>
    </row>
    <row r="586" customFormat="false" ht="15.75" hidden="false" customHeight="false" outlineLevel="0" collapsed="false">
      <c r="A586" s="53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1"/>
      <c r="C587" s="51"/>
      <c r="D587" s="51"/>
      <c r="E587" s="51"/>
    </row>
    <row r="588" customFormat="false" ht="15.75" hidden="false" customHeight="false" outlineLevel="0" collapsed="false">
      <c r="A588" s="55"/>
      <c r="B588" s="53"/>
      <c r="C588" s="53"/>
      <c r="D588" s="53"/>
      <c r="E588" s="53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1"/>
      <c r="B594" s="55"/>
      <c r="C594" s="55"/>
      <c r="D594" s="55"/>
      <c r="E594" s="55"/>
    </row>
    <row r="595" customFormat="false" ht="15.75" hidden="false" customHeight="false" outlineLevel="0" collapsed="false">
      <c r="A595" s="53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1"/>
      <c r="C617" s="51"/>
      <c r="D617" s="51"/>
      <c r="E617" s="51"/>
    </row>
    <row r="618" customFormat="false" ht="15.75" hidden="false" customHeight="false" outlineLevel="0" collapsed="false">
      <c r="A618" s="55"/>
      <c r="B618" s="53"/>
      <c r="C618" s="53"/>
      <c r="D618" s="53"/>
      <c r="E618" s="53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1"/>
    </row>
    <row r="625" customFormat="false" ht="15.75" hidden="false" customHeight="false" outlineLevel="0" collapsed="false">
      <c r="A625" s="53"/>
    </row>
    <row r="626" customFormat="false" ht="15.75" hidden="false" customHeight="false" outlineLevel="0" collapsed="false">
      <c r="B626" s="38"/>
      <c r="C626" s="38"/>
      <c r="D626" s="38"/>
      <c r="E626" s="38"/>
    </row>
    <row r="627" customFormat="false" ht="15.75" hidden="false" customHeight="false" outlineLevel="0" collapsed="false">
      <c r="B627" s="40"/>
      <c r="C627" s="40"/>
      <c r="D627" s="40"/>
      <c r="E627" s="40"/>
    </row>
    <row r="633" customFormat="false" ht="15.75" hidden="false" customHeight="false" outlineLevel="0" collapsed="false">
      <c r="A633" s="38"/>
    </row>
    <row r="634" customFormat="false" ht="15.75" hidden="false" customHeight="false" outlineLevel="0" collapsed="false">
      <c r="A634" s="40"/>
    </row>
    <row r="635" customFormat="false" ht="15.75" hidden="false" customHeight="false" outlineLevel="0" collapsed="false">
      <c r="B635" s="38"/>
      <c r="C635" s="38"/>
      <c r="D635" s="38"/>
      <c r="E635" s="38"/>
    </row>
    <row r="636" customFormat="false" ht="15.75" hidden="false" customHeight="false" outlineLevel="0" collapsed="false">
      <c r="B636" s="40"/>
      <c r="C636" s="40"/>
      <c r="D636" s="40"/>
      <c r="E636" s="40"/>
    </row>
    <row r="642" customFormat="false" ht="15.75" hidden="false" customHeight="false" outlineLevel="0" collapsed="false">
      <c r="A642" s="38"/>
    </row>
    <row r="643" customFormat="false" ht="15.75" hidden="false" customHeight="false" outlineLevel="0" collapsed="false">
      <c r="A643" s="40"/>
    </row>
    <row r="644" customFormat="false" ht="15.75" hidden="false" customHeight="false" outlineLevel="0" collapsed="false">
      <c r="B644" s="38"/>
      <c r="C644" s="38"/>
      <c r="D644" s="38"/>
      <c r="E644" s="38"/>
    </row>
    <row r="645" customFormat="false" ht="15.75" hidden="false" customHeight="false" outlineLevel="0" collapsed="false">
      <c r="B645" s="40"/>
      <c r="C645" s="40"/>
      <c r="D645" s="40"/>
      <c r="E645" s="40"/>
    </row>
    <row r="651" customFormat="false" ht="15.75" hidden="false" customHeight="false" outlineLevel="0" collapsed="false">
      <c r="A651" s="38"/>
    </row>
    <row r="652" customFormat="false" ht="15.75" hidden="false" customHeight="false" outlineLevel="0" collapsed="false">
      <c r="A652" s="40"/>
    </row>
    <row r="653" customFormat="false" ht="15.75" hidden="false" customHeight="false" outlineLevel="0" collapsed="false">
      <c r="B653" s="38"/>
      <c r="C653" s="38"/>
      <c r="D653" s="38"/>
      <c r="E653" s="38"/>
    </row>
    <row r="654" customFormat="false" ht="15.75" hidden="false" customHeight="false" outlineLevel="0" collapsed="false">
      <c r="B654" s="40"/>
      <c r="C654" s="40"/>
      <c r="D654" s="40"/>
      <c r="E654" s="40"/>
    </row>
    <row r="660" customFormat="false" ht="15.75" hidden="false" customHeight="false" outlineLevel="0" collapsed="false">
      <c r="A660" s="38"/>
    </row>
    <row r="661" customFormat="false" ht="15.75" hidden="false" customHeight="false" outlineLevel="0" collapsed="false">
      <c r="A661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7" customFormat="false" ht="15.75" hidden="false" customHeight="false" outlineLevel="0" collapsed="false">
      <c r="B677" s="38"/>
      <c r="C677" s="38"/>
      <c r="D677" s="38"/>
      <c r="E677" s="38"/>
    </row>
    <row r="678" customFormat="false" ht="15.75" hidden="false" customHeight="false" outlineLevel="0" collapsed="false">
      <c r="B678" s="40"/>
      <c r="C678" s="40"/>
      <c r="D678" s="40"/>
      <c r="E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5" customFormat="false" ht="15.75" hidden="false" customHeight="false" outlineLevel="0" collapsed="false">
      <c r="B695" s="38"/>
      <c r="C695" s="38"/>
      <c r="D695" s="38"/>
      <c r="E695" s="38"/>
    </row>
    <row r="696" customFormat="false" ht="15.75" hidden="false" customHeight="false" outlineLevel="0" collapsed="false">
      <c r="B696" s="40"/>
      <c r="C696" s="40"/>
      <c r="D696" s="40"/>
      <c r="E696" s="40"/>
    </row>
    <row r="702" customFormat="false" ht="15.75" hidden="false" customHeight="false" outlineLevel="0" collapsed="false">
      <c r="A702" s="38"/>
    </row>
    <row r="703" customFormat="false" ht="15.75" hidden="false" customHeight="false" outlineLevel="0" collapsed="false">
      <c r="A703" s="40"/>
    </row>
    <row r="704" customFormat="false" ht="15.75" hidden="false" customHeight="false" outlineLevel="0" collapsed="false">
      <c r="B704" s="38"/>
      <c r="C704" s="38"/>
      <c r="D704" s="38"/>
      <c r="E704" s="38"/>
    </row>
    <row r="705" customFormat="false" ht="15.75" hidden="false" customHeight="false" outlineLevel="0" collapsed="false">
      <c r="B705" s="40"/>
      <c r="C705" s="40"/>
      <c r="D705" s="40"/>
      <c r="E705" s="40"/>
    </row>
    <row r="711" customFormat="false" ht="15.75" hidden="false" customHeight="false" outlineLevel="0" collapsed="false">
      <c r="A711" s="38"/>
    </row>
    <row r="712" customFormat="false" ht="15.75" hidden="false" customHeight="false" outlineLevel="0" collapsed="false">
      <c r="A712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8" customFormat="false" ht="15.75" hidden="false" customHeight="false" outlineLevel="0" collapsed="false">
      <c r="B958" s="38"/>
      <c r="C958" s="38"/>
      <c r="D958" s="38"/>
      <c r="E958" s="38"/>
    </row>
    <row r="959" customFormat="false" ht="15.75" hidden="false" customHeight="false" outlineLevel="0" collapsed="false">
      <c r="B959" s="40"/>
      <c r="C959" s="40"/>
      <c r="D959" s="40"/>
      <c r="E959" s="40"/>
    </row>
    <row r="965" customFormat="false" ht="15.75" hidden="false" customHeight="false" outlineLevel="0" collapsed="false">
      <c r="A965" s="38"/>
    </row>
    <row r="966" customFormat="false" ht="15.75" hidden="false" customHeight="false" outlineLevel="0" collapsed="false">
      <c r="A966" s="40"/>
    </row>
    <row r="970" customFormat="false" ht="15.75" hidden="false" customHeight="false" outlineLevel="0" collapsed="false">
      <c r="B970" s="38"/>
      <c r="C970" s="38"/>
      <c r="D970" s="38"/>
      <c r="E970" s="38"/>
    </row>
    <row r="971" customFormat="false" ht="15.75" hidden="false" customHeight="false" outlineLevel="0" collapsed="false">
      <c r="B971" s="40"/>
      <c r="C971" s="40"/>
      <c r="D971" s="40"/>
      <c r="E971" s="40"/>
    </row>
    <row r="977" customFormat="false" ht="15.75" hidden="false" customHeight="false" outlineLevel="0" collapsed="false">
      <c r="A977" s="38"/>
    </row>
    <row r="978" customFormat="false" ht="15.75" hidden="false" customHeight="false" outlineLevel="0" collapsed="false">
      <c r="A978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9" customFormat="false" ht="15.75" hidden="false" customHeight="false" outlineLevel="0" collapsed="false">
      <c r="A1069" s="38"/>
    </row>
    <row r="1074" customFormat="false" ht="15.75" hidden="false" customHeight="false" outlineLevel="0" collapsed="false">
      <c r="B1074" s="38"/>
      <c r="C1074" s="38"/>
      <c r="D1074" s="38"/>
      <c r="E1074" s="38"/>
    </row>
    <row r="1081" customFormat="false" ht="15.75" hidden="false" customHeight="false" outlineLevel="0" collapsed="false">
      <c r="A1081" s="38"/>
    </row>
    <row r="1086" customFormat="false" ht="15.75" hidden="false" customHeight="false" outlineLevel="0" collapsed="false">
      <c r="B1086" s="38"/>
      <c r="C1086" s="38"/>
      <c r="D1086" s="38"/>
      <c r="E1086" s="38"/>
    </row>
    <row r="1093" customFormat="false" ht="15.75" hidden="false" customHeight="false" outlineLevel="0" collapsed="false">
      <c r="A1093" s="3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33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18.75" hidden="false" customHeight="false" outlineLevel="0" collapsed="false">
      <c r="A7" s="156"/>
      <c r="B7" s="157"/>
      <c r="C7" s="157"/>
      <c r="D7" s="157"/>
      <c r="E7" s="157"/>
      <c r="F7" s="158"/>
    </row>
    <row r="8" customFormat="false" ht="31.5" hidden="false" customHeight="false" outlineLevel="0" collapsed="false">
      <c r="A8" s="159"/>
      <c r="B8" s="10" t="s">
        <v>7</v>
      </c>
      <c r="C8" s="10" t="s">
        <v>8</v>
      </c>
      <c r="D8" s="10" t="s">
        <v>9</v>
      </c>
      <c r="E8" s="10" t="s">
        <v>10</v>
      </c>
      <c r="F8" s="12" t="s">
        <v>684</v>
      </c>
    </row>
    <row r="9" customFormat="false" ht="34.5" hidden="false" customHeight="true" outlineLevel="0" collapsed="false">
      <c r="A9" s="160" t="s">
        <v>714</v>
      </c>
      <c r="B9" s="161" t="s">
        <v>715</v>
      </c>
      <c r="C9" s="162"/>
      <c r="D9" s="162"/>
      <c r="E9" s="162"/>
      <c r="F9" s="197" t="n">
        <f aca="false">F10+F25+F27+F34+F44+F57+F62+F83+F88+F92</f>
        <v>13509.3</v>
      </c>
    </row>
    <row r="10" customFormat="false" ht="22.5" hidden="false" customHeight="true" outlineLevel="0" collapsed="false">
      <c r="A10" s="164"/>
      <c r="B10" s="165" t="s">
        <v>14</v>
      </c>
      <c r="C10" s="15" t="s">
        <v>15</v>
      </c>
      <c r="D10" s="15" t="s">
        <v>16</v>
      </c>
      <c r="E10" s="15" t="s">
        <v>17</v>
      </c>
      <c r="F10" s="198" t="n">
        <f aca="false">F11+F14+F17+F20+F22</f>
        <v>5162.64</v>
      </c>
    </row>
    <row r="11" customFormat="false" ht="43.5" hidden="false" customHeight="true" outlineLevel="0" collapsed="false">
      <c r="A11" s="164"/>
      <c r="B11" s="167" t="s">
        <v>735</v>
      </c>
      <c r="C11" s="11" t="s">
        <v>736</v>
      </c>
      <c r="D11" s="11" t="s">
        <v>16</v>
      </c>
      <c r="E11" s="11" t="s">
        <v>17</v>
      </c>
      <c r="F11" s="198" t="n">
        <f aca="false">F12</f>
        <v>299.9</v>
      </c>
    </row>
    <row r="12" customFormat="false" ht="35.25" hidden="false" customHeight="true" outlineLevel="0" collapsed="false">
      <c r="A12" s="164"/>
      <c r="B12" s="167" t="s">
        <v>338</v>
      </c>
      <c r="C12" s="11" t="s">
        <v>736</v>
      </c>
      <c r="D12" s="11" t="s">
        <v>21</v>
      </c>
      <c r="E12" s="11" t="s">
        <v>17</v>
      </c>
      <c r="F12" s="198" t="n">
        <f aca="false">F13</f>
        <v>299.9</v>
      </c>
    </row>
    <row r="13" customFormat="false" ht="33" hidden="false" customHeight="true" outlineLevel="0" collapsed="false">
      <c r="A13" s="164"/>
      <c r="B13" s="167" t="s">
        <v>737</v>
      </c>
      <c r="C13" s="11" t="s">
        <v>736</v>
      </c>
      <c r="D13" s="11" t="s">
        <v>21</v>
      </c>
      <c r="E13" s="11" t="s">
        <v>374</v>
      </c>
      <c r="F13" s="199" t="n">
        <v>299.9</v>
      </c>
    </row>
    <row r="14" customFormat="false" ht="35.25" hidden="false" customHeight="true" outlineLevel="0" collapsed="false">
      <c r="A14" s="166"/>
      <c r="B14" s="167" t="s">
        <v>18</v>
      </c>
      <c r="C14" s="11" t="s">
        <v>19</v>
      </c>
      <c r="D14" s="11" t="s">
        <v>21</v>
      </c>
      <c r="E14" s="11" t="s">
        <v>17</v>
      </c>
      <c r="F14" s="198" t="n">
        <f aca="false">F15+F16</f>
        <v>4302.65</v>
      </c>
    </row>
    <row r="15" customFormat="false" ht="18" hidden="false" customHeight="true" outlineLevel="0" collapsed="false">
      <c r="A15" s="164"/>
      <c r="B15" s="168" t="s">
        <v>686</v>
      </c>
      <c r="C15" s="41" t="s">
        <v>19</v>
      </c>
      <c r="D15" s="41" t="s">
        <v>21</v>
      </c>
      <c r="E15" s="41" t="s">
        <v>152</v>
      </c>
      <c r="F15" s="199" t="n">
        <v>4302.65</v>
      </c>
    </row>
    <row r="16" customFormat="false" ht="52.5" hidden="true" customHeight="true" outlineLevel="0" collapsed="false">
      <c r="A16" s="164"/>
      <c r="B16" s="169" t="s">
        <v>23</v>
      </c>
      <c r="C16" s="11" t="s">
        <v>19</v>
      </c>
      <c r="D16" s="11" t="s">
        <v>21</v>
      </c>
      <c r="E16" s="11" t="s">
        <v>152</v>
      </c>
      <c r="F16" s="199"/>
    </row>
    <row r="17" customFormat="false" ht="43.5" hidden="true" customHeight="true" outlineLevel="0" collapsed="false">
      <c r="A17" s="164"/>
      <c r="B17" s="169" t="s">
        <v>687</v>
      </c>
      <c r="C17" s="11" t="s">
        <v>688</v>
      </c>
      <c r="D17" s="11" t="s">
        <v>16</v>
      </c>
      <c r="E17" s="11" t="s">
        <v>17</v>
      </c>
      <c r="F17" s="198" t="n">
        <f aca="false">F18</f>
        <v>0</v>
      </c>
    </row>
    <row r="18" customFormat="false" ht="41.25" hidden="true" customHeight="true" outlineLevel="0" collapsed="false">
      <c r="A18" s="164"/>
      <c r="B18" s="169" t="s">
        <v>689</v>
      </c>
      <c r="C18" s="11" t="s">
        <v>688</v>
      </c>
      <c r="D18" s="11" t="s">
        <v>690</v>
      </c>
      <c r="E18" s="11" t="s">
        <v>17</v>
      </c>
      <c r="F18" s="199" t="n">
        <f aca="false">F19</f>
        <v>0</v>
      </c>
    </row>
    <row r="19" customFormat="false" ht="41.25" hidden="true" customHeight="true" outlineLevel="0" collapsed="false">
      <c r="A19" s="164"/>
      <c r="B19" s="169" t="s">
        <v>691</v>
      </c>
      <c r="C19" s="11" t="s">
        <v>688</v>
      </c>
      <c r="D19" s="11" t="s">
        <v>690</v>
      </c>
      <c r="E19" s="11" t="s">
        <v>692</v>
      </c>
      <c r="F19" s="199"/>
    </row>
    <row r="20" customFormat="false" ht="20.25" hidden="false" customHeight="true" outlineLevel="0" collapsed="false">
      <c r="A20" s="166"/>
      <c r="B20" s="167" t="s">
        <v>24</v>
      </c>
      <c r="C20" s="11" t="s">
        <v>25</v>
      </c>
      <c r="D20" s="11" t="s">
        <v>16</v>
      </c>
      <c r="E20" s="11" t="s">
        <v>17</v>
      </c>
      <c r="F20" s="198" t="n">
        <f aca="false">F21</f>
        <v>331.59</v>
      </c>
    </row>
    <row r="21" customFormat="false" ht="31.5" hidden="false" customHeight="true" outlineLevel="0" collapsed="false">
      <c r="A21" s="164"/>
      <c r="B21" s="169" t="s">
        <v>27</v>
      </c>
      <c r="C21" s="11" t="s">
        <v>25</v>
      </c>
      <c r="D21" s="11" t="s">
        <v>26</v>
      </c>
      <c r="E21" s="11" t="n">
        <v>184</v>
      </c>
      <c r="F21" s="199" t="n">
        <v>331.59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95</v>
      </c>
      <c r="E22" s="11" t="s">
        <v>716</v>
      </c>
      <c r="F22" s="198" t="n">
        <f aca="false">F23+F24</f>
        <v>228.5</v>
      </c>
    </row>
    <row r="23" customFormat="false" ht="31.5" hidden="false" customHeight="true" outlineLevel="0" collapsed="false">
      <c r="A23" s="164"/>
      <c r="B23" s="169" t="s">
        <v>310</v>
      </c>
      <c r="C23" s="11" t="s">
        <v>311</v>
      </c>
      <c r="D23" s="11" t="s">
        <v>717</v>
      </c>
      <c r="E23" s="11" t="s">
        <v>718</v>
      </c>
      <c r="F23" s="199" t="n">
        <v>198.5</v>
      </c>
    </row>
    <row r="24" customFormat="false" ht="69" hidden="false" customHeight="true" outlineLevel="0" collapsed="false">
      <c r="A24" s="164"/>
      <c r="B24" s="169" t="s">
        <v>738</v>
      </c>
      <c r="C24" s="11" t="s">
        <v>311</v>
      </c>
      <c r="D24" s="11" t="s">
        <v>717</v>
      </c>
      <c r="E24" s="11" t="s">
        <v>718</v>
      </c>
      <c r="F24" s="199" t="n">
        <v>30</v>
      </c>
    </row>
    <row r="25" customFormat="false" ht="15" hidden="false" customHeight="true" outlineLevel="0" collapsed="false">
      <c r="A25" s="164"/>
      <c r="B25" s="171" t="s">
        <v>536</v>
      </c>
      <c r="C25" s="24" t="s">
        <v>537</v>
      </c>
      <c r="D25" s="24" t="s">
        <v>16</v>
      </c>
      <c r="E25" s="24" t="s">
        <v>17</v>
      </c>
      <c r="F25" s="198" t="n">
        <f aca="false">F26</f>
        <v>149.3</v>
      </c>
    </row>
    <row r="26" customFormat="false" ht="49.5" hidden="false" customHeight="true" outlineLevel="0" collapsed="false">
      <c r="A26" s="164"/>
      <c r="B26" s="169" t="s">
        <v>719</v>
      </c>
      <c r="C26" s="11" t="s">
        <v>539</v>
      </c>
      <c r="D26" s="11" t="s">
        <v>720</v>
      </c>
      <c r="E26" s="11" t="s">
        <v>721</v>
      </c>
      <c r="F26" s="199" t="n">
        <v>149.3</v>
      </c>
    </row>
    <row r="27" customFormat="false" ht="32.25" hidden="true" customHeight="true" outlineLevel="0" collapsed="false">
      <c r="A27" s="170"/>
      <c r="B27" s="171" t="s">
        <v>28</v>
      </c>
      <c r="C27" s="24" t="s">
        <v>29</v>
      </c>
      <c r="D27" s="24" t="s">
        <v>16</v>
      </c>
      <c r="E27" s="24" t="s">
        <v>17</v>
      </c>
      <c r="F27" s="198" t="n">
        <f aca="false">F28+F31</f>
        <v>0</v>
      </c>
    </row>
    <row r="28" customFormat="false" ht="68.25" hidden="true" customHeight="true" outlineLevel="0" collapsed="false">
      <c r="A28" s="159"/>
      <c r="B28" s="167" t="s">
        <v>30</v>
      </c>
      <c r="C28" s="11" t="s">
        <v>31</v>
      </c>
      <c r="D28" s="11" t="s">
        <v>16</v>
      </c>
      <c r="E28" s="11" t="s">
        <v>17</v>
      </c>
      <c r="F28" s="198" t="n">
        <f aca="false">F29</f>
        <v>0</v>
      </c>
    </row>
    <row r="29" customFormat="false" ht="57.75" hidden="true" customHeight="true" outlineLevel="0" collapsed="false">
      <c r="A29" s="159"/>
      <c r="B29" s="167" t="s">
        <v>32</v>
      </c>
      <c r="C29" s="11" t="s">
        <v>31</v>
      </c>
      <c r="D29" s="11" t="s">
        <v>33</v>
      </c>
      <c r="E29" s="11" t="s">
        <v>17</v>
      </c>
      <c r="F29" s="198" t="n">
        <f aca="false">F30</f>
        <v>0</v>
      </c>
    </row>
    <row r="30" customFormat="false" ht="59.25" hidden="true" customHeight="true" outlineLevel="0" collapsed="false">
      <c r="A30" s="159"/>
      <c r="B30" s="167" t="s">
        <v>34</v>
      </c>
      <c r="C30" s="11" t="s">
        <v>31</v>
      </c>
      <c r="D30" s="11" t="s">
        <v>33</v>
      </c>
      <c r="E30" s="11" t="n">
        <v>260</v>
      </c>
      <c r="F30" s="199"/>
    </row>
    <row r="31" customFormat="false" ht="27.75" hidden="true" customHeight="true" outlineLevel="0" collapsed="false">
      <c r="A31" s="173"/>
      <c r="B31" s="168" t="s">
        <v>301</v>
      </c>
      <c r="C31" s="41" t="s">
        <v>302</v>
      </c>
      <c r="D31" s="41" t="s">
        <v>16</v>
      </c>
      <c r="E31" s="41" t="s">
        <v>17</v>
      </c>
      <c r="F31" s="198" t="n">
        <f aca="false">F32</f>
        <v>0</v>
      </c>
    </row>
    <row r="32" customFormat="false" ht="27" hidden="true" customHeight="true" outlineLevel="0" collapsed="false">
      <c r="A32" s="173"/>
      <c r="B32" s="168" t="s">
        <v>303</v>
      </c>
      <c r="C32" s="41" t="s">
        <v>302</v>
      </c>
      <c r="D32" s="41" t="s">
        <v>305</v>
      </c>
      <c r="E32" s="41" t="s">
        <v>17</v>
      </c>
      <c r="F32" s="199" t="n">
        <f aca="false">F33</f>
        <v>0</v>
      </c>
    </row>
    <row r="33" customFormat="false" ht="46.5" hidden="true" customHeight="true" outlineLevel="0" collapsed="false">
      <c r="A33" s="173"/>
      <c r="B33" s="168" t="s">
        <v>306</v>
      </c>
      <c r="C33" s="41" t="s">
        <v>302</v>
      </c>
      <c r="D33" s="41" t="s">
        <v>305</v>
      </c>
      <c r="E33" s="41" t="s">
        <v>307</v>
      </c>
      <c r="F33" s="199"/>
    </row>
    <row r="34" customFormat="false" ht="20.25" hidden="false" customHeight="true" outlineLevel="0" collapsed="false">
      <c r="A34" s="164"/>
      <c r="B34" s="174" t="s">
        <v>38</v>
      </c>
      <c r="C34" s="26" t="s">
        <v>39</v>
      </c>
      <c r="D34" s="26" t="s">
        <v>16</v>
      </c>
      <c r="E34" s="26" t="s">
        <v>17</v>
      </c>
      <c r="F34" s="198" t="n">
        <f aca="false">F35+F38+F41</f>
        <v>155</v>
      </c>
    </row>
    <row r="35" customFormat="false" ht="18" hidden="false" customHeight="true" outlineLevel="0" collapsed="false">
      <c r="A35" s="164"/>
      <c r="B35" s="167" t="s">
        <v>507</v>
      </c>
      <c r="C35" s="11" t="s">
        <v>508</v>
      </c>
      <c r="D35" s="11" t="s">
        <v>16</v>
      </c>
      <c r="E35" s="11" t="s">
        <v>17</v>
      </c>
      <c r="F35" s="198" t="n">
        <f aca="false">F36</f>
        <v>38</v>
      </c>
    </row>
    <row r="36" customFormat="false" ht="26.25" hidden="false" customHeight="true" outlineLevel="0" collapsed="false">
      <c r="A36" s="164"/>
      <c r="B36" s="167" t="s">
        <v>509</v>
      </c>
      <c r="C36" s="11" t="s">
        <v>508</v>
      </c>
      <c r="D36" s="11" t="s">
        <v>512</v>
      </c>
      <c r="E36" s="11" t="s">
        <v>17</v>
      </c>
      <c r="F36" s="199" t="n">
        <f aca="false">F37</f>
        <v>38</v>
      </c>
    </row>
    <row r="37" customFormat="false" ht="29.25" hidden="false" customHeight="true" outlineLevel="0" collapsed="false">
      <c r="A37" s="164"/>
      <c r="B37" s="167" t="s">
        <v>739</v>
      </c>
      <c r="C37" s="11" t="s">
        <v>508</v>
      </c>
      <c r="D37" s="11" t="s">
        <v>512</v>
      </c>
      <c r="E37" s="11" t="s">
        <v>740</v>
      </c>
      <c r="F37" s="199" t="n">
        <v>38</v>
      </c>
    </row>
    <row r="38" customFormat="false" ht="15.75" hidden="false" customHeight="false" outlineLevel="0" collapsed="false">
      <c r="A38" s="164"/>
      <c r="B38" s="167" t="s">
        <v>40</v>
      </c>
      <c r="C38" s="11" t="s">
        <v>41</v>
      </c>
      <c r="D38" s="11" t="s">
        <v>16</v>
      </c>
      <c r="E38" s="11" t="s">
        <v>17</v>
      </c>
      <c r="F38" s="198" t="n">
        <f aca="false">F39</f>
        <v>7</v>
      </c>
    </row>
    <row r="39" customFormat="false" ht="31.5" hidden="false" customHeight="false" outlineLevel="0" collapsed="false">
      <c r="A39" s="164"/>
      <c r="B39" s="167" t="s">
        <v>741</v>
      </c>
      <c r="C39" s="11" t="s">
        <v>41</v>
      </c>
      <c r="D39" s="11" t="s">
        <v>43</v>
      </c>
      <c r="E39" s="11" t="s">
        <v>17</v>
      </c>
      <c r="F39" s="199" t="n">
        <f aca="false">F40</f>
        <v>7</v>
      </c>
    </row>
    <row r="40" customFormat="false" ht="74.25" hidden="false" customHeight="true" outlineLevel="0" collapsed="false">
      <c r="A40" s="164"/>
      <c r="B40" s="167" t="s">
        <v>742</v>
      </c>
      <c r="C40" s="11" t="s">
        <v>41</v>
      </c>
      <c r="D40" s="11" t="s">
        <v>43</v>
      </c>
      <c r="E40" s="11" t="s">
        <v>743</v>
      </c>
      <c r="F40" s="199" t="n">
        <v>7</v>
      </c>
    </row>
    <row r="41" customFormat="false" ht="21" hidden="false" customHeight="true" outlineLevel="0" collapsed="false">
      <c r="A41" s="166"/>
      <c r="B41" s="167" t="s">
        <v>45</v>
      </c>
      <c r="C41" s="11" t="s">
        <v>46</v>
      </c>
      <c r="D41" s="11" t="s">
        <v>16</v>
      </c>
      <c r="E41" s="11" t="s">
        <v>17</v>
      </c>
      <c r="F41" s="198" t="n">
        <f aca="false">F42</f>
        <v>110</v>
      </c>
    </row>
    <row r="42" customFormat="false" ht="27" hidden="false" customHeight="true" outlineLevel="0" collapsed="false">
      <c r="A42" s="164"/>
      <c r="B42" s="167" t="s">
        <v>47</v>
      </c>
      <c r="C42" s="11" t="s">
        <v>46</v>
      </c>
      <c r="D42" s="11" t="s">
        <v>48</v>
      </c>
      <c r="E42" s="11" t="s">
        <v>17</v>
      </c>
      <c r="F42" s="199" t="n">
        <f aca="false">F43</f>
        <v>110</v>
      </c>
    </row>
    <row r="43" customFormat="false" ht="27" hidden="false" customHeight="true" outlineLevel="0" collapsed="false">
      <c r="A43" s="164"/>
      <c r="B43" s="167" t="s">
        <v>49</v>
      </c>
      <c r="C43" s="11" t="s">
        <v>46</v>
      </c>
      <c r="D43" s="11" t="s">
        <v>48</v>
      </c>
      <c r="E43" s="11" t="n">
        <v>382</v>
      </c>
      <c r="F43" s="199" t="n">
        <v>110</v>
      </c>
    </row>
    <row r="44" customFormat="false" ht="37.5" hidden="false" customHeight="true" outlineLevel="0" collapsed="false">
      <c r="A44" s="159"/>
      <c r="B44" s="175" t="s">
        <v>500</v>
      </c>
      <c r="C44" s="26" t="s">
        <v>94</v>
      </c>
      <c r="D44" s="26" t="s">
        <v>95</v>
      </c>
      <c r="E44" s="26" t="s">
        <v>17</v>
      </c>
      <c r="F44" s="198" t="n">
        <f aca="false">F45+F48</f>
        <v>1806.3</v>
      </c>
    </row>
    <row r="45" customFormat="false" ht="17.25" hidden="true" customHeight="true" outlineLevel="0" collapsed="false">
      <c r="A45" s="159"/>
      <c r="B45" s="176" t="s">
        <v>693</v>
      </c>
      <c r="C45" s="26" t="s">
        <v>694</v>
      </c>
      <c r="D45" s="11" t="s">
        <v>95</v>
      </c>
      <c r="E45" s="11" t="s">
        <v>17</v>
      </c>
      <c r="F45" s="198" t="n">
        <f aca="false">F46</f>
        <v>0</v>
      </c>
    </row>
    <row r="46" customFormat="false" ht="26.25" hidden="true" customHeight="true" outlineLevel="0" collapsed="false">
      <c r="A46" s="159"/>
      <c r="B46" s="176" t="s">
        <v>695</v>
      </c>
      <c r="C46" s="70" t="s">
        <v>694</v>
      </c>
      <c r="D46" s="11" t="s">
        <v>696</v>
      </c>
      <c r="E46" s="11" t="s">
        <v>17</v>
      </c>
      <c r="F46" s="199" t="n">
        <f aca="false">F47</f>
        <v>0</v>
      </c>
    </row>
    <row r="47" customFormat="false" ht="21" hidden="true" customHeight="true" outlineLevel="0" collapsed="false">
      <c r="A47" s="159"/>
      <c r="B47" s="176" t="s">
        <v>501</v>
      </c>
      <c r="C47" s="70" t="s">
        <v>694</v>
      </c>
      <c r="D47" s="11" t="s">
        <v>696</v>
      </c>
      <c r="E47" s="11" t="s">
        <v>744</v>
      </c>
      <c r="F47" s="199"/>
    </row>
    <row r="48" customFormat="false" ht="21" hidden="false" customHeight="true" outlineLevel="0" collapsed="false">
      <c r="A48" s="159"/>
      <c r="B48" s="167" t="s">
        <v>96</v>
      </c>
      <c r="C48" s="15" t="s">
        <v>97</v>
      </c>
      <c r="D48" s="11" t="s">
        <v>95</v>
      </c>
      <c r="E48" s="11" t="s">
        <v>17</v>
      </c>
      <c r="F48" s="198" t="n">
        <f aca="false">F49+F51+F52+F53+F54+F55+F56</f>
        <v>1806.3</v>
      </c>
    </row>
    <row r="49" customFormat="false" ht="22.5" hidden="false" customHeight="true" outlineLevel="0" collapsed="false">
      <c r="A49" s="159"/>
      <c r="B49" s="167" t="s">
        <v>99</v>
      </c>
      <c r="C49" s="11" t="s">
        <v>97</v>
      </c>
      <c r="D49" s="11" t="s">
        <v>100</v>
      </c>
      <c r="E49" s="11" t="s">
        <v>17</v>
      </c>
      <c r="F49" s="199" t="n">
        <f aca="false">F50</f>
        <v>26</v>
      </c>
    </row>
    <row r="50" customFormat="false" ht="23.25" hidden="false" customHeight="true" outlineLevel="0" collapsed="false">
      <c r="A50" s="159"/>
      <c r="B50" s="167" t="s">
        <v>697</v>
      </c>
      <c r="C50" s="11" t="s">
        <v>97</v>
      </c>
      <c r="D50" s="11" t="s">
        <v>100</v>
      </c>
      <c r="E50" s="11" t="n">
        <v>197</v>
      </c>
      <c r="F50" s="199" t="n">
        <v>26</v>
      </c>
    </row>
    <row r="51" customFormat="false" ht="43.5" hidden="false" customHeight="true" outlineLevel="0" collapsed="false">
      <c r="A51" s="159"/>
      <c r="B51" s="168" t="s">
        <v>745</v>
      </c>
      <c r="C51" s="41" t="s">
        <v>97</v>
      </c>
      <c r="D51" s="41" t="s">
        <v>746</v>
      </c>
      <c r="E51" s="41" t="s">
        <v>103</v>
      </c>
      <c r="F51" s="199" t="n">
        <v>869</v>
      </c>
    </row>
    <row r="52" customFormat="false" ht="24" hidden="false" customHeight="true" outlineLevel="0" collapsed="false">
      <c r="A52" s="159"/>
      <c r="B52" s="168" t="s">
        <v>747</v>
      </c>
      <c r="C52" s="11" t="s">
        <v>97</v>
      </c>
      <c r="D52" s="11" t="s">
        <v>746</v>
      </c>
      <c r="E52" s="11" t="s">
        <v>748</v>
      </c>
      <c r="F52" s="199" t="n">
        <v>250</v>
      </c>
    </row>
    <row r="53" customFormat="false" ht="80.25" hidden="false" customHeight="true" outlineLevel="0" collapsed="false">
      <c r="A53" s="159"/>
      <c r="B53" s="168" t="s">
        <v>749</v>
      </c>
      <c r="C53" s="11" t="s">
        <v>97</v>
      </c>
      <c r="D53" s="11" t="s">
        <v>746</v>
      </c>
      <c r="E53" s="11" t="s">
        <v>750</v>
      </c>
      <c r="F53" s="199" t="n">
        <v>271.3</v>
      </c>
    </row>
    <row r="54" customFormat="false" ht="132.75" hidden="false" customHeight="true" outlineLevel="0" collapsed="false">
      <c r="A54" s="159"/>
      <c r="B54" s="168" t="s">
        <v>751</v>
      </c>
      <c r="C54" s="11" t="s">
        <v>97</v>
      </c>
      <c r="D54" s="11" t="s">
        <v>746</v>
      </c>
      <c r="E54" s="11" t="s">
        <v>750</v>
      </c>
      <c r="F54" s="199" t="n">
        <v>340</v>
      </c>
    </row>
    <row r="55" customFormat="false" ht="17.25" hidden="false" customHeight="true" outlineLevel="0" collapsed="false">
      <c r="A55" s="159"/>
      <c r="B55" s="168" t="s">
        <v>752</v>
      </c>
      <c r="C55" s="11" t="s">
        <v>97</v>
      </c>
      <c r="D55" s="11" t="s">
        <v>746</v>
      </c>
      <c r="E55" s="11" t="s">
        <v>753</v>
      </c>
      <c r="F55" s="199" t="n">
        <v>50</v>
      </c>
    </row>
    <row r="56" customFormat="false" ht="30.75" hidden="true" customHeight="true" outlineLevel="0" collapsed="false">
      <c r="A56" s="159"/>
      <c r="B56" s="168" t="s">
        <v>754</v>
      </c>
      <c r="C56" s="11" t="s">
        <v>97</v>
      </c>
      <c r="D56" s="11" t="s">
        <v>746</v>
      </c>
      <c r="E56" s="11" t="s">
        <v>755</v>
      </c>
      <c r="F56" s="199" t="n">
        <v>0</v>
      </c>
    </row>
    <row r="57" customFormat="false" ht="28.5" hidden="false" customHeight="true" outlineLevel="0" collapsed="false">
      <c r="A57" s="159"/>
      <c r="B57" s="171" t="s">
        <v>722</v>
      </c>
      <c r="C57" s="24" t="s">
        <v>59</v>
      </c>
      <c r="D57" s="24" t="s">
        <v>723</v>
      </c>
      <c r="E57" s="24" t="s">
        <v>17</v>
      </c>
      <c r="F57" s="198" t="n">
        <f aca="false">F58+F60</f>
        <v>4.6</v>
      </c>
    </row>
    <row r="58" customFormat="false" ht="32.25" hidden="false" customHeight="true" outlineLevel="0" collapsed="false">
      <c r="A58" s="159"/>
      <c r="B58" s="168" t="s">
        <v>756</v>
      </c>
      <c r="C58" s="41" t="s">
        <v>61</v>
      </c>
      <c r="D58" s="41" t="s">
        <v>757</v>
      </c>
      <c r="E58" s="41" t="s">
        <v>17</v>
      </c>
      <c r="F58" s="198" t="n">
        <f aca="false">F59</f>
        <v>4.6</v>
      </c>
    </row>
    <row r="59" customFormat="false" ht="30" hidden="false" customHeight="true" outlineLevel="0" collapsed="false">
      <c r="A59" s="159"/>
      <c r="B59" s="168" t="s">
        <v>758</v>
      </c>
      <c r="C59" s="41" t="s">
        <v>61</v>
      </c>
      <c r="D59" s="41" t="s">
        <v>757</v>
      </c>
      <c r="E59" s="41" t="s">
        <v>66</v>
      </c>
      <c r="F59" s="199" t="n">
        <v>4.6</v>
      </c>
    </row>
    <row r="60" customFormat="false" ht="31.5" hidden="true" customHeight="false" outlineLevel="0" collapsed="false">
      <c r="A60" s="159"/>
      <c r="B60" s="168" t="s">
        <v>724</v>
      </c>
      <c r="C60" s="41" t="s">
        <v>61</v>
      </c>
      <c r="D60" s="41" t="s">
        <v>723</v>
      </c>
      <c r="E60" s="41" t="s">
        <v>17</v>
      </c>
      <c r="F60" s="198" t="n">
        <f aca="false">F61</f>
        <v>0</v>
      </c>
    </row>
    <row r="61" customFormat="false" ht="15.75" hidden="true" customHeight="false" outlineLevel="0" collapsed="false">
      <c r="A61" s="159"/>
      <c r="B61" s="168" t="s">
        <v>356</v>
      </c>
      <c r="C61" s="41" t="s">
        <v>61</v>
      </c>
      <c r="D61" s="41" t="s">
        <v>723</v>
      </c>
      <c r="E61" s="41" t="s">
        <v>357</v>
      </c>
      <c r="F61" s="199"/>
    </row>
    <row r="62" customFormat="false" ht="31.5" hidden="false" customHeight="false" outlineLevel="0" collapsed="false">
      <c r="A62" s="173"/>
      <c r="B62" s="171" t="s">
        <v>67</v>
      </c>
      <c r="C62" s="24" t="s">
        <v>68</v>
      </c>
      <c r="D62" s="24" t="s">
        <v>69</v>
      </c>
      <c r="E62" s="24" t="s">
        <v>17</v>
      </c>
      <c r="F62" s="198" t="n">
        <f aca="false">F63+F77+F80</f>
        <v>3049.51</v>
      </c>
    </row>
    <row r="63" customFormat="false" ht="15.75" hidden="false" customHeight="false" outlineLevel="0" collapsed="false">
      <c r="A63" s="173"/>
      <c r="B63" s="168" t="s">
        <v>105</v>
      </c>
      <c r="C63" s="41" t="s">
        <v>106</v>
      </c>
      <c r="D63" s="41" t="s">
        <v>16</v>
      </c>
      <c r="E63" s="41" t="s">
        <v>17</v>
      </c>
      <c r="F63" s="198" t="n">
        <f aca="false">F64+F67+F69+F72+F74+F80</f>
        <v>3049.51</v>
      </c>
    </row>
    <row r="64" customFormat="false" ht="56.25" hidden="false" customHeight="true" outlineLevel="0" collapsed="false">
      <c r="A64" s="173"/>
      <c r="B64" s="168" t="s">
        <v>322</v>
      </c>
      <c r="C64" s="41" t="s">
        <v>106</v>
      </c>
      <c r="D64" s="41" t="s">
        <v>108</v>
      </c>
      <c r="E64" s="41" t="s">
        <v>17</v>
      </c>
      <c r="F64" s="199" t="n">
        <f aca="false">F65+F66</f>
        <v>49.51</v>
      </c>
    </row>
    <row r="65" customFormat="false" ht="36.75" hidden="true" customHeight="true" outlineLevel="0" collapsed="false">
      <c r="A65" s="173"/>
      <c r="B65" s="168" t="s">
        <v>64</v>
      </c>
      <c r="C65" s="41" t="s">
        <v>106</v>
      </c>
      <c r="D65" s="41" t="s">
        <v>108</v>
      </c>
      <c r="E65" s="41" t="s">
        <v>83</v>
      </c>
      <c r="F65" s="199"/>
    </row>
    <row r="66" customFormat="false" ht="75" hidden="false" customHeight="true" outlineLevel="0" collapsed="false">
      <c r="A66" s="173"/>
      <c r="B66" s="168" t="s">
        <v>84</v>
      </c>
      <c r="C66" s="41" t="s">
        <v>106</v>
      </c>
      <c r="D66" s="41" t="s">
        <v>108</v>
      </c>
      <c r="E66" s="41" t="s">
        <v>83</v>
      </c>
      <c r="F66" s="199" t="n">
        <v>49.51</v>
      </c>
    </row>
    <row r="67" customFormat="false" ht="0.75" hidden="true" customHeight="true" outlineLevel="0" collapsed="false">
      <c r="A67" s="159"/>
      <c r="B67" s="168" t="s">
        <v>210</v>
      </c>
      <c r="C67" s="41" t="s">
        <v>106</v>
      </c>
      <c r="D67" s="41" t="s">
        <v>211</v>
      </c>
      <c r="E67" s="41" t="s">
        <v>17</v>
      </c>
      <c r="F67" s="198" t="n">
        <f aca="false">F68</f>
        <v>0</v>
      </c>
    </row>
    <row r="68" customFormat="false" ht="39" hidden="true" customHeight="true" outlineLevel="0" collapsed="false">
      <c r="A68" s="159"/>
      <c r="B68" s="168" t="s">
        <v>64</v>
      </c>
      <c r="C68" s="41" t="s">
        <v>106</v>
      </c>
      <c r="D68" s="41" t="s">
        <v>211</v>
      </c>
      <c r="E68" s="41" t="s">
        <v>83</v>
      </c>
      <c r="F68" s="199"/>
    </row>
    <row r="69" customFormat="false" ht="15.75" hidden="true" customHeight="false" outlineLevel="0" collapsed="false">
      <c r="A69" s="159"/>
      <c r="B69" s="168" t="s">
        <v>112</v>
      </c>
      <c r="C69" s="41" t="s">
        <v>106</v>
      </c>
      <c r="D69" s="41" t="s">
        <v>113</v>
      </c>
      <c r="E69" s="41" t="s">
        <v>17</v>
      </c>
      <c r="F69" s="198" t="n">
        <f aca="false">F70+F71</f>
        <v>0</v>
      </c>
    </row>
    <row r="70" customFormat="false" ht="2.25" hidden="true" customHeight="true" outlineLevel="0" collapsed="false">
      <c r="A70" s="159"/>
      <c r="B70" s="168" t="s">
        <v>64</v>
      </c>
      <c r="C70" s="41" t="s">
        <v>106</v>
      </c>
      <c r="D70" s="41" t="s">
        <v>113</v>
      </c>
      <c r="E70" s="41" t="s">
        <v>83</v>
      </c>
      <c r="F70" s="199"/>
    </row>
    <row r="71" customFormat="false" ht="78.75" hidden="true" customHeight="false" outlineLevel="0" collapsed="false">
      <c r="A71" s="159"/>
      <c r="B71" s="168" t="s">
        <v>84</v>
      </c>
      <c r="C71" s="41" t="s">
        <v>106</v>
      </c>
      <c r="D71" s="41" t="s">
        <v>113</v>
      </c>
      <c r="E71" s="41" t="s">
        <v>83</v>
      </c>
      <c r="F71" s="199"/>
    </row>
    <row r="72" customFormat="false" ht="47.25" hidden="true" customHeight="false" outlineLevel="0" collapsed="false">
      <c r="A72" s="159"/>
      <c r="B72" s="168" t="s">
        <v>698</v>
      </c>
      <c r="C72" s="41" t="s">
        <v>106</v>
      </c>
      <c r="D72" s="41" t="s">
        <v>699</v>
      </c>
      <c r="E72" s="41" t="s">
        <v>17</v>
      </c>
      <c r="F72" s="199" t="n">
        <f aca="false">F73</f>
        <v>0</v>
      </c>
    </row>
    <row r="73" customFormat="false" ht="47.25" hidden="true" customHeight="false" outlineLevel="0" collapsed="false">
      <c r="A73" s="159"/>
      <c r="B73" s="168" t="s">
        <v>700</v>
      </c>
      <c r="C73" s="41" t="s">
        <v>106</v>
      </c>
      <c r="D73" s="41" t="s">
        <v>699</v>
      </c>
      <c r="E73" s="41" t="s">
        <v>83</v>
      </c>
      <c r="F73" s="199"/>
    </row>
    <row r="74" customFormat="false" ht="39.75" hidden="false" customHeight="true" outlineLevel="0" collapsed="false">
      <c r="A74" s="159"/>
      <c r="B74" s="168" t="s">
        <v>759</v>
      </c>
      <c r="C74" s="41" t="s">
        <v>106</v>
      </c>
      <c r="D74" s="41" t="s">
        <v>760</v>
      </c>
      <c r="E74" s="41" t="s">
        <v>17</v>
      </c>
      <c r="F74" s="199" t="n">
        <f aca="false">F75</f>
        <v>3000</v>
      </c>
    </row>
    <row r="75" customFormat="false" ht="18.75" hidden="false" customHeight="true" outlineLevel="0" collapsed="false">
      <c r="A75" s="159"/>
      <c r="B75" s="168" t="s">
        <v>761</v>
      </c>
      <c r="C75" s="41" t="s">
        <v>106</v>
      </c>
      <c r="D75" s="41" t="s">
        <v>762</v>
      </c>
      <c r="E75" s="41" t="s">
        <v>17</v>
      </c>
      <c r="F75" s="199" t="n">
        <f aca="false">F76</f>
        <v>3000</v>
      </c>
    </row>
    <row r="76" customFormat="false" ht="33" hidden="false" customHeight="true" outlineLevel="0" collapsed="false">
      <c r="A76" s="159"/>
      <c r="B76" s="168" t="s">
        <v>763</v>
      </c>
      <c r="C76" s="41" t="s">
        <v>106</v>
      </c>
      <c r="D76" s="41" t="s">
        <v>762</v>
      </c>
      <c r="E76" s="41" t="s">
        <v>764</v>
      </c>
      <c r="F76" s="199" t="n">
        <v>3000</v>
      </c>
    </row>
    <row r="77" customFormat="false" ht="15.75" hidden="true" customHeight="false" outlineLevel="0" collapsed="false">
      <c r="A77" s="159"/>
      <c r="B77" s="167" t="s">
        <v>552</v>
      </c>
      <c r="C77" s="11" t="s">
        <v>553</v>
      </c>
      <c r="D77" s="11" t="s">
        <v>16</v>
      </c>
      <c r="E77" s="11" t="s">
        <v>17</v>
      </c>
      <c r="F77" s="198" t="n">
        <f aca="false">F78</f>
        <v>0</v>
      </c>
    </row>
    <row r="78" customFormat="false" ht="15.75" hidden="true" customHeight="false" outlineLevel="0" collapsed="false">
      <c r="A78" s="159"/>
      <c r="B78" s="167" t="s">
        <v>554</v>
      </c>
      <c r="C78" s="11" t="s">
        <v>553</v>
      </c>
      <c r="D78" s="11" t="s">
        <v>555</v>
      </c>
      <c r="E78" s="11" t="s">
        <v>17</v>
      </c>
      <c r="F78" s="199" t="n">
        <f aca="false">F79</f>
        <v>0</v>
      </c>
    </row>
    <row r="79" customFormat="false" ht="47.25" hidden="true" customHeight="false" outlineLevel="0" collapsed="false">
      <c r="A79" s="159"/>
      <c r="B79" s="167" t="s">
        <v>556</v>
      </c>
      <c r="C79" s="11" t="s">
        <v>553</v>
      </c>
      <c r="D79" s="11" t="s">
        <v>555</v>
      </c>
      <c r="E79" s="11" t="n">
        <v>453</v>
      </c>
      <c r="F79" s="199"/>
    </row>
    <row r="80" customFormat="false" ht="31.5" hidden="true" customHeight="false" outlineLevel="0" collapsed="false">
      <c r="A80" s="159"/>
      <c r="B80" s="167" t="s">
        <v>561</v>
      </c>
      <c r="C80" s="11" t="s">
        <v>562</v>
      </c>
      <c r="D80" s="11" t="s">
        <v>16</v>
      </c>
      <c r="E80" s="11" t="s">
        <v>17</v>
      </c>
      <c r="F80" s="198" t="n">
        <f aca="false">F81</f>
        <v>0</v>
      </c>
    </row>
    <row r="81" customFormat="false" ht="15.75" hidden="true" customHeight="false" outlineLevel="0" collapsed="false">
      <c r="A81" s="159"/>
      <c r="B81" s="167" t="s">
        <v>563</v>
      </c>
      <c r="C81" s="11" t="s">
        <v>562</v>
      </c>
      <c r="D81" s="11" t="s">
        <v>564</v>
      </c>
      <c r="E81" s="11" t="s">
        <v>17</v>
      </c>
      <c r="F81" s="199" t="n">
        <f aca="false">F82</f>
        <v>0</v>
      </c>
    </row>
    <row r="82" customFormat="false" ht="47.25" hidden="true" customHeight="false" outlineLevel="0" collapsed="false">
      <c r="A82" s="159"/>
      <c r="B82" s="167" t="s">
        <v>556</v>
      </c>
      <c r="C82" s="11" t="s">
        <v>562</v>
      </c>
      <c r="D82" s="11" t="s">
        <v>564</v>
      </c>
      <c r="E82" s="11" t="n">
        <v>453</v>
      </c>
      <c r="F82" s="199"/>
    </row>
    <row r="83" customFormat="false" ht="21.75" hidden="false" customHeight="true" outlineLevel="0" collapsed="false">
      <c r="A83" s="159"/>
      <c r="B83" s="165" t="s">
        <v>75</v>
      </c>
      <c r="C83" s="15" t="s">
        <v>76</v>
      </c>
      <c r="D83" s="15" t="s">
        <v>77</v>
      </c>
      <c r="E83" s="15" t="s">
        <v>17</v>
      </c>
      <c r="F83" s="198" t="n">
        <f aca="false">F84</f>
        <v>66.8</v>
      </c>
    </row>
    <row r="84" customFormat="false" ht="22.5" hidden="false" customHeight="true" outlineLevel="0" collapsed="false">
      <c r="A84" s="159"/>
      <c r="B84" s="167" t="s">
        <v>78</v>
      </c>
      <c r="C84" s="11" t="s">
        <v>79</v>
      </c>
      <c r="D84" s="11" t="s">
        <v>16</v>
      </c>
      <c r="E84" s="11" t="s">
        <v>17</v>
      </c>
      <c r="F84" s="198" t="n">
        <f aca="false">F85</f>
        <v>66.8</v>
      </c>
    </row>
    <row r="85" customFormat="false" ht="49.5" hidden="false" customHeight="true" outlineLevel="0" collapsed="false">
      <c r="A85" s="159"/>
      <c r="B85" s="167" t="s">
        <v>80</v>
      </c>
      <c r="C85" s="11" t="s">
        <v>79</v>
      </c>
      <c r="D85" s="11" t="s">
        <v>81</v>
      </c>
      <c r="E85" s="11" t="s">
        <v>17</v>
      </c>
      <c r="F85" s="199" t="n">
        <f aca="false">F86+F87</f>
        <v>66.8</v>
      </c>
    </row>
    <row r="86" customFormat="false" ht="51.75" hidden="false" customHeight="true" outlineLevel="0" collapsed="false">
      <c r="A86" s="159"/>
      <c r="B86" s="167" t="s">
        <v>85</v>
      </c>
      <c r="C86" s="11" t="s">
        <v>79</v>
      </c>
      <c r="D86" s="11" t="s">
        <v>81</v>
      </c>
      <c r="E86" s="11" t="n">
        <v>455</v>
      </c>
      <c r="F86" s="199" t="n">
        <v>66.8</v>
      </c>
    </row>
    <row r="87" customFormat="false" ht="78.75" hidden="true" customHeight="false" outlineLevel="0" collapsed="false">
      <c r="A87" s="159"/>
      <c r="B87" s="168" t="s">
        <v>84</v>
      </c>
      <c r="C87" s="11" t="s">
        <v>79</v>
      </c>
      <c r="D87" s="11" t="s">
        <v>81</v>
      </c>
      <c r="E87" s="11" t="n">
        <v>455</v>
      </c>
      <c r="F87" s="199"/>
    </row>
    <row r="88" customFormat="false" ht="15.75" hidden="true" customHeight="false" outlineLevel="0" collapsed="false">
      <c r="A88" s="159"/>
      <c r="B88" s="165" t="s">
        <v>328</v>
      </c>
      <c r="C88" s="15" t="n">
        <v>1000</v>
      </c>
      <c r="D88" s="15" t="s">
        <v>95</v>
      </c>
      <c r="E88" s="15" t="s">
        <v>17</v>
      </c>
      <c r="F88" s="198" t="n">
        <f aca="false">F89</f>
        <v>0</v>
      </c>
    </row>
    <row r="89" customFormat="false" ht="15.75" hidden="true" customHeight="false" outlineLevel="0" collapsed="false">
      <c r="A89" s="159"/>
      <c r="B89" s="167" t="s">
        <v>725</v>
      </c>
      <c r="C89" s="11" t="s">
        <v>726</v>
      </c>
      <c r="D89" s="11" t="s">
        <v>95</v>
      </c>
      <c r="E89" s="11" t="s">
        <v>17</v>
      </c>
      <c r="F89" s="198" t="n">
        <f aca="false">F90</f>
        <v>0</v>
      </c>
    </row>
    <row r="90" customFormat="false" ht="47.25" hidden="true" customHeight="false" outlineLevel="0" collapsed="false">
      <c r="A90" s="159"/>
      <c r="B90" s="167" t="s">
        <v>520</v>
      </c>
      <c r="C90" s="11" t="s">
        <v>726</v>
      </c>
      <c r="D90" s="11" t="s">
        <v>521</v>
      </c>
      <c r="E90" s="11" t="s">
        <v>17</v>
      </c>
      <c r="F90" s="199" t="n">
        <f aca="false">F91</f>
        <v>0</v>
      </c>
    </row>
    <row r="91" customFormat="false" ht="31.5" hidden="true" customHeight="false" outlineLevel="0" collapsed="false">
      <c r="A91" s="159"/>
      <c r="B91" s="167" t="s">
        <v>522</v>
      </c>
      <c r="C91" s="11" t="s">
        <v>726</v>
      </c>
      <c r="D91" s="11" t="s">
        <v>521</v>
      </c>
      <c r="E91" s="11" t="n">
        <v>482</v>
      </c>
      <c r="F91" s="199"/>
    </row>
    <row r="92" customFormat="false" ht="31.5" hidden="false" customHeight="false" outlineLevel="0" collapsed="false">
      <c r="A92" s="159"/>
      <c r="B92" s="165" t="s">
        <v>701</v>
      </c>
      <c r="C92" s="15" t="s">
        <v>702</v>
      </c>
      <c r="D92" s="15" t="s">
        <v>703</v>
      </c>
      <c r="E92" s="15" t="s">
        <v>17</v>
      </c>
      <c r="F92" s="198" t="n">
        <f aca="false">F93</f>
        <v>3115.15</v>
      </c>
    </row>
    <row r="93" customFormat="false" ht="30" hidden="false" customHeight="true" outlineLevel="0" collapsed="false">
      <c r="A93" s="159"/>
      <c r="B93" s="167" t="s">
        <v>704</v>
      </c>
      <c r="C93" s="11" t="s">
        <v>705</v>
      </c>
      <c r="D93" s="11" t="s">
        <v>16</v>
      </c>
      <c r="E93" s="11" t="s">
        <v>17</v>
      </c>
      <c r="F93" s="198" t="n">
        <f aca="false">F94</f>
        <v>3115.15</v>
      </c>
    </row>
    <row r="94" customFormat="false" ht="15.75" hidden="false" customHeight="false" outlineLevel="0" collapsed="false">
      <c r="A94" s="177"/>
      <c r="B94" s="159" t="s">
        <v>706</v>
      </c>
      <c r="C94" s="178" t="n">
        <v>1101</v>
      </c>
      <c r="D94" s="178" t="s">
        <v>707</v>
      </c>
      <c r="E94" s="11" t="s">
        <v>17</v>
      </c>
      <c r="F94" s="200" t="n">
        <f aca="false">F95</f>
        <v>3115.15</v>
      </c>
    </row>
    <row r="95" customFormat="false" ht="138.75" hidden="false" customHeight="true" outlineLevel="0" collapsed="false">
      <c r="A95" s="170"/>
      <c r="B95" s="81" t="s">
        <v>708</v>
      </c>
      <c r="C95" s="178" t="n">
        <v>1101</v>
      </c>
      <c r="D95" s="178" t="s">
        <v>707</v>
      </c>
      <c r="E95" s="178" t="n">
        <v>526</v>
      </c>
      <c r="F95" s="201" t="n">
        <v>3115.15</v>
      </c>
    </row>
    <row r="96" customFormat="false" ht="31.5" hidden="false" customHeight="false" outlineLevel="0" collapsed="false">
      <c r="A96" s="190" t="s">
        <v>727</v>
      </c>
      <c r="B96" s="191" t="s">
        <v>728</v>
      </c>
      <c r="C96" s="160"/>
      <c r="D96" s="160"/>
      <c r="E96" s="192"/>
      <c r="F96" s="202" t="n">
        <f aca="false">F97+F105</f>
        <v>4563</v>
      </c>
    </row>
    <row r="97" customFormat="false" ht="36.75" hidden="false" customHeight="true" outlineLevel="0" collapsed="false">
      <c r="A97" s="159"/>
      <c r="B97" s="171" t="s">
        <v>67</v>
      </c>
      <c r="C97" s="24" t="s">
        <v>68</v>
      </c>
      <c r="D97" s="24" t="s">
        <v>69</v>
      </c>
      <c r="E97" s="24" t="s">
        <v>17</v>
      </c>
      <c r="F97" s="198" t="n">
        <f aca="false">F98</f>
        <v>4198</v>
      </c>
    </row>
    <row r="98" customFormat="false" ht="15.75" hidden="false" customHeight="false" outlineLevel="0" collapsed="false">
      <c r="A98" s="159"/>
      <c r="B98" s="171" t="s">
        <v>105</v>
      </c>
      <c r="C98" s="41" t="s">
        <v>106</v>
      </c>
      <c r="D98" s="41" t="s">
        <v>16</v>
      </c>
      <c r="E98" s="41" t="s">
        <v>17</v>
      </c>
      <c r="F98" s="198" t="n">
        <f aca="false">F99+F102</f>
        <v>4198</v>
      </c>
    </row>
    <row r="99" customFormat="false" ht="48.75" hidden="false" customHeight="true" outlineLevel="0" collapsed="false">
      <c r="A99" s="159"/>
      <c r="B99" s="168" t="s">
        <v>322</v>
      </c>
      <c r="C99" s="41" t="s">
        <v>106</v>
      </c>
      <c r="D99" s="41" t="s">
        <v>108</v>
      </c>
      <c r="E99" s="41" t="s">
        <v>17</v>
      </c>
      <c r="F99" s="199" t="n">
        <f aca="false">F100+F101</f>
        <v>3610.5</v>
      </c>
    </row>
    <row r="100" customFormat="false" ht="36.75" hidden="false" customHeight="true" outlineLevel="0" collapsed="false">
      <c r="A100" s="159"/>
      <c r="B100" s="168" t="s">
        <v>64</v>
      </c>
      <c r="C100" s="41" t="s">
        <v>106</v>
      </c>
      <c r="D100" s="41" t="s">
        <v>108</v>
      </c>
      <c r="E100" s="41" t="s">
        <v>83</v>
      </c>
      <c r="F100" s="199" t="n">
        <v>2940.5</v>
      </c>
    </row>
    <row r="101" customFormat="false" ht="83.25" hidden="false" customHeight="true" outlineLevel="0" collapsed="false">
      <c r="A101" s="159"/>
      <c r="B101" s="168" t="s">
        <v>84</v>
      </c>
      <c r="C101" s="41" t="s">
        <v>106</v>
      </c>
      <c r="D101" s="41" t="s">
        <v>108</v>
      </c>
      <c r="E101" s="41" t="s">
        <v>83</v>
      </c>
      <c r="F101" s="199" t="n">
        <v>670</v>
      </c>
    </row>
    <row r="102" customFormat="false" ht="15.75" hidden="false" customHeight="false" outlineLevel="0" collapsed="false">
      <c r="A102" s="159"/>
      <c r="B102" s="168" t="s">
        <v>729</v>
      </c>
      <c r="C102" s="41" t="s">
        <v>106</v>
      </c>
      <c r="D102" s="41" t="s">
        <v>113</v>
      </c>
      <c r="E102" s="41" t="s">
        <v>17</v>
      </c>
      <c r="F102" s="198" t="n">
        <f aca="false">F103+F104</f>
        <v>587.5</v>
      </c>
    </row>
    <row r="103" customFormat="false" ht="39" hidden="false" customHeight="true" outlineLevel="0" collapsed="false">
      <c r="A103" s="159"/>
      <c r="B103" s="168" t="s">
        <v>64</v>
      </c>
      <c r="C103" s="41" t="s">
        <v>106</v>
      </c>
      <c r="D103" s="41" t="s">
        <v>113</v>
      </c>
      <c r="E103" s="41" t="s">
        <v>83</v>
      </c>
      <c r="F103" s="199" t="n">
        <v>587.5</v>
      </c>
    </row>
    <row r="104" customFormat="false" ht="76.5" hidden="true" customHeight="true" outlineLevel="0" collapsed="false">
      <c r="A104" s="159"/>
      <c r="B104" s="168" t="s">
        <v>84</v>
      </c>
      <c r="C104" s="41" t="s">
        <v>106</v>
      </c>
      <c r="D104" s="41" t="s">
        <v>113</v>
      </c>
      <c r="E104" s="41" t="s">
        <v>83</v>
      </c>
      <c r="F104" s="199"/>
    </row>
    <row r="105" customFormat="false" ht="19.5" hidden="false" customHeight="true" outlineLevel="0" collapsed="false">
      <c r="A105" s="159"/>
      <c r="B105" s="165" t="s">
        <v>730</v>
      </c>
      <c r="C105" s="15" t="s">
        <v>76</v>
      </c>
      <c r="D105" s="15" t="s">
        <v>77</v>
      </c>
      <c r="E105" s="15" t="s">
        <v>17</v>
      </c>
      <c r="F105" s="198" t="n">
        <f aca="false">F106</f>
        <v>365</v>
      </c>
    </row>
    <row r="106" customFormat="false" ht="15.75" hidden="false" customHeight="true" outlineLevel="0" collapsed="false">
      <c r="A106" s="159"/>
      <c r="B106" s="167" t="s">
        <v>78</v>
      </c>
      <c r="C106" s="11" t="s">
        <v>79</v>
      </c>
      <c r="D106" s="11" t="s">
        <v>16</v>
      </c>
      <c r="E106" s="11" t="s">
        <v>17</v>
      </c>
      <c r="F106" s="198" t="n">
        <f aca="false">F107</f>
        <v>365</v>
      </c>
    </row>
    <row r="107" customFormat="false" ht="36" hidden="false" customHeight="true" outlineLevel="0" collapsed="false">
      <c r="A107" s="159"/>
      <c r="B107" s="167" t="s">
        <v>80</v>
      </c>
      <c r="C107" s="11" t="s">
        <v>79</v>
      </c>
      <c r="D107" s="11" t="s">
        <v>81</v>
      </c>
      <c r="E107" s="11" t="s">
        <v>17</v>
      </c>
      <c r="F107" s="198" t="n">
        <f aca="false">F108+F109</f>
        <v>365</v>
      </c>
    </row>
    <row r="108" customFormat="false" ht="45.75" hidden="false" customHeight="true" outlineLevel="0" collapsed="false">
      <c r="A108" s="170"/>
      <c r="B108" s="167" t="s">
        <v>85</v>
      </c>
      <c r="C108" s="11" t="s">
        <v>79</v>
      </c>
      <c r="D108" s="11" t="s">
        <v>81</v>
      </c>
      <c r="E108" s="11" t="n">
        <v>455</v>
      </c>
      <c r="F108" s="199" t="n">
        <v>365</v>
      </c>
    </row>
    <row r="109" customFormat="false" ht="1.5" hidden="true" customHeight="true" outlineLevel="0" collapsed="false">
      <c r="A109" s="159"/>
      <c r="B109" s="168" t="s">
        <v>84</v>
      </c>
      <c r="C109" s="11" t="s">
        <v>79</v>
      </c>
      <c r="D109" s="11" t="s">
        <v>81</v>
      </c>
      <c r="E109" s="11" t="n">
        <v>455</v>
      </c>
      <c r="F109" s="199"/>
    </row>
    <row r="110" customFormat="false" ht="15.75" hidden="false" customHeight="false" outlineLevel="0" collapsed="false">
      <c r="A110" s="6"/>
      <c r="B110" s="170" t="s">
        <v>731</v>
      </c>
      <c r="C110" s="170"/>
      <c r="D110" s="170"/>
      <c r="E110" s="170"/>
      <c r="F110" s="200" t="n">
        <f aca="false">F9+F96</f>
        <v>18072.3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6" style="0" width="13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65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53.25" hidden="false" customHeight="true" outlineLevel="0" collapsed="false">
      <c r="A7" s="159"/>
      <c r="B7" s="10" t="s">
        <v>7</v>
      </c>
      <c r="C7" s="10" t="s">
        <v>8</v>
      </c>
      <c r="D7" s="10" t="s">
        <v>9</v>
      </c>
      <c r="E7" s="10" t="s">
        <v>10</v>
      </c>
      <c r="F7" s="12" t="s">
        <v>766</v>
      </c>
      <c r="G7" s="203" t="s">
        <v>767</v>
      </c>
    </row>
    <row r="8" customFormat="false" ht="30" hidden="false" customHeight="true" outlineLevel="0" collapsed="false">
      <c r="A8" s="160" t="s">
        <v>714</v>
      </c>
      <c r="B8" s="161" t="s">
        <v>715</v>
      </c>
      <c r="C8" s="162"/>
      <c r="D8" s="162"/>
      <c r="E8" s="162"/>
      <c r="F8" s="204" t="n">
        <f aca="false">F9+F24+F26+F33+F43+F56+F61+F82+F87+F91</f>
        <v>13509.3</v>
      </c>
      <c r="G8" s="204" t="n">
        <f aca="false">G9+G24+G26+G33+G43+G56+G61+G82+G87+G91</f>
        <v>12229.7</v>
      </c>
    </row>
    <row r="9" customFormat="false" ht="22.5" hidden="false" customHeight="true" outlineLevel="0" collapsed="false">
      <c r="A9" s="164"/>
      <c r="B9" s="165" t="s">
        <v>14</v>
      </c>
      <c r="C9" s="15" t="s">
        <v>15</v>
      </c>
      <c r="D9" s="15" t="s">
        <v>16</v>
      </c>
      <c r="E9" s="15" t="s">
        <v>17</v>
      </c>
      <c r="F9" s="205" t="n">
        <f aca="false">F10+F13+F16+F19+F21</f>
        <v>5162.6</v>
      </c>
      <c r="G9" s="206" t="n">
        <f aca="false">G10+G13+G16+G19+G21</f>
        <v>4495.8</v>
      </c>
    </row>
    <row r="10" customFormat="false" ht="43.5" hidden="false" customHeight="true" outlineLevel="0" collapsed="false">
      <c r="A10" s="164"/>
      <c r="B10" s="167" t="s">
        <v>735</v>
      </c>
      <c r="C10" s="11" t="s">
        <v>736</v>
      </c>
      <c r="D10" s="11" t="s">
        <v>16</v>
      </c>
      <c r="E10" s="11" t="s">
        <v>17</v>
      </c>
      <c r="F10" s="205" t="n">
        <f aca="false">F11</f>
        <v>299.9</v>
      </c>
      <c r="G10" s="206" t="n">
        <f aca="false">G11</f>
        <v>299.4</v>
      </c>
    </row>
    <row r="11" customFormat="false" ht="35.25" hidden="false" customHeight="true" outlineLevel="0" collapsed="false">
      <c r="A11" s="164"/>
      <c r="B11" s="167" t="s">
        <v>338</v>
      </c>
      <c r="C11" s="11" t="s">
        <v>736</v>
      </c>
      <c r="D11" s="11" t="s">
        <v>21</v>
      </c>
      <c r="E11" s="11" t="s">
        <v>17</v>
      </c>
      <c r="F11" s="205" t="n">
        <f aca="false">F12</f>
        <v>299.9</v>
      </c>
      <c r="G11" s="206" t="n">
        <f aca="false">G12</f>
        <v>299.4</v>
      </c>
    </row>
    <row r="12" customFormat="false" ht="33" hidden="false" customHeight="true" outlineLevel="0" collapsed="false">
      <c r="A12" s="164"/>
      <c r="B12" s="167" t="s">
        <v>737</v>
      </c>
      <c r="C12" s="11" t="s">
        <v>736</v>
      </c>
      <c r="D12" s="11" t="s">
        <v>21</v>
      </c>
      <c r="E12" s="11" t="s">
        <v>374</v>
      </c>
      <c r="F12" s="207" t="n">
        <v>299.9</v>
      </c>
      <c r="G12" s="208" t="n">
        <v>299.4</v>
      </c>
    </row>
    <row r="13" customFormat="false" ht="35.25" hidden="false" customHeight="true" outlineLevel="0" collapsed="false">
      <c r="A13" s="166"/>
      <c r="B13" s="167" t="s">
        <v>18</v>
      </c>
      <c r="C13" s="11" t="s">
        <v>19</v>
      </c>
      <c r="D13" s="11" t="s">
        <v>21</v>
      </c>
      <c r="E13" s="11" t="s">
        <v>17</v>
      </c>
      <c r="F13" s="205" t="n">
        <f aca="false">F14+F15</f>
        <v>4302.6</v>
      </c>
      <c r="G13" s="206" t="n">
        <f aca="false">G14+G15</f>
        <v>4068.2</v>
      </c>
    </row>
    <row r="14" customFormat="false" ht="18" hidden="false" customHeight="true" outlineLevel="0" collapsed="false">
      <c r="A14" s="164"/>
      <c r="B14" s="168" t="s">
        <v>686</v>
      </c>
      <c r="C14" s="41" t="s">
        <v>19</v>
      </c>
      <c r="D14" s="41" t="s">
        <v>21</v>
      </c>
      <c r="E14" s="41" t="s">
        <v>152</v>
      </c>
      <c r="F14" s="207" t="n">
        <v>4302.6</v>
      </c>
      <c r="G14" s="208" t="n">
        <v>4068.2</v>
      </c>
    </row>
    <row r="15" customFormat="false" ht="52.5" hidden="true" customHeight="true" outlineLevel="0" collapsed="false">
      <c r="A15" s="164"/>
      <c r="B15" s="169" t="s">
        <v>23</v>
      </c>
      <c r="C15" s="11" t="s">
        <v>19</v>
      </c>
      <c r="D15" s="11" t="s">
        <v>21</v>
      </c>
      <c r="E15" s="11" t="s">
        <v>152</v>
      </c>
      <c r="F15" s="207"/>
      <c r="G15" s="208"/>
    </row>
    <row r="16" customFormat="false" ht="43.5" hidden="true" customHeight="true" outlineLevel="0" collapsed="false">
      <c r="A16" s="164"/>
      <c r="B16" s="169" t="s">
        <v>687</v>
      </c>
      <c r="C16" s="11" t="s">
        <v>688</v>
      </c>
      <c r="D16" s="11" t="s">
        <v>16</v>
      </c>
      <c r="E16" s="11" t="s">
        <v>17</v>
      </c>
      <c r="F16" s="205" t="n">
        <f aca="false">F17</f>
        <v>0</v>
      </c>
      <c r="G16" s="206" t="n">
        <f aca="false">G17</f>
        <v>0</v>
      </c>
    </row>
    <row r="17" customFormat="false" ht="41.25" hidden="true" customHeight="true" outlineLevel="0" collapsed="false">
      <c r="A17" s="164"/>
      <c r="B17" s="169" t="s">
        <v>689</v>
      </c>
      <c r="C17" s="11" t="s">
        <v>688</v>
      </c>
      <c r="D17" s="11" t="s">
        <v>690</v>
      </c>
      <c r="E17" s="11" t="s">
        <v>17</v>
      </c>
      <c r="F17" s="207" t="n">
        <f aca="false">F18</f>
        <v>0</v>
      </c>
      <c r="G17" s="208" t="n">
        <f aca="false">G18</f>
        <v>0</v>
      </c>
    </row>
    <row r="18" customFormat="false" ht="41.25" hidden="true" customHeight="true" outlineLevel="0" collapsed="false">
      <c r="A18" s="164"/>
      <c r="B18" s="169" t="s">
        <v>691</v>
      </c>
      <c r="C18" s="11" t="s">
        <v>688</v>
      </c>
      <c r="D18" s="11" t="s">
        <v>690</v>
      </c>
      <c r="E18" s="11" t="s">
        <v>692</v>
      </c>
      <c r="F18" s="207"/>
      <c r="G18" s="208"/>
    </row>
    <row r="19" customFormat="false" ht="20.25" hidden="false" customHeight="true" outlineLevel="0" collapsed="false">
      <c r="A19" s="166"/>
      <c r="B19" s="167" t="s">
        <v>24</v>
      </c>
      <c r="C19" s="11" t="s">
        <v>25</v>
      </c>
      <c r="D19" s="11" t="s">
        <v>16</v>
      </c>
      <c r="E19" s="11" t="s">
        <v>17</v>
      </c>
      <c r="F19" s="205" t="n">
        <f aca="false">F20</f>
        <v>331.6</v>
      </c>
      <c r="G19" s="206" t="n">
        <f aca="false">G20</f>
        <v>0</v>
      </c>
    </row>
    <row r="20" customFormat="false" ht="31.5" hidden="false" customHeight="tru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207" t="n">
        <v>331.6</v>
      </c>
      <c r="G20" s="208" t="n">
        <v>0</v>
      </c>
    </row>
    <row r="21" customFormat="false" ht="31.5" hidden="false" customHeight="true" outlineLevel="0" collapsed="false">
      <c r="A21" s="164"/>
      <c r="B21" s="169" t="s">
        <v>310</v>
      </c>
      <c r="C21" s="11" t="s">
        <v>311</v>
      </c>
      <c r="D21" s="11" t="s">
        <v>95</v>
      </c>
      <c r="E21" s="11" t="s">
        <v>716</v>
      </c>
      <c r="F21" s="205" t="n">
        <f aca="false">F22+F23</f>
        <v>228.5</v>
      </c>
      <c r="G21" s="206" t="n">
        <f aca="false">G22+G23</f>
        <v>128.2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717</v>
      </c>
      <c r="E22" s="11" t="s">
        <v>718</v>
      </c>
      <c r="F22" s="207" t="n">
        <v>198.5</v>
      </c>
      <c r="G22" s="208" t="n">
        <v>98.2</v>
      </c>
    </row>
    <row r="23" customFormat="false" ht="65.25" hidden="false" customHeight="true" outlineLevel="0" collapsed="false">
      <c r="A23" s="164"/>
      <c r="B23" s="169" t="s">
        <v>738</v>
      </c>
      <c r="C23" s="11" t="s">
        <v>311</v>
      </c>
      <c r="D23" s="11" t="s">
        <v>717</v>
      </c>
      <c r="E23" s="11" t="s">
        <v>718</v>
      </c>
      <c r="F23" s="207" t="n">
        <v>30</v>
      </c>
      <c r="G23" s="208" t="n">
        <v>30</v>
      </c>
    </row>
    <row r="24" customFormat="false" ht="15" hidden="false" customHeight="true" outlineLevel="0" collapsed="false">
      <c r="A24" s="164"/>
      <c r="B24" s="171" t="s">
        <v>536</v>
      </c>
      <c r="C24" s="24" t="s">
        <v>537</v>
      </c>
      <c r="D24" s="24" t="s">
        <v>16</v>
      </c>
      <c r="E24" s="24" t="s">
        <v>17</v>
      </c>
      <c r="F24" s="205" t="n">
        <f aca="false">F25</f>
        <v>149.3</v>
      </c>
      <c r="G24" s="206" t="n">
        <f aca="false">G25</f>
        <v>149.3</v>
      </c>
    </row>
    <row r="25" customFormat="false" ht="49.5" hidden="false" customHeight="true" outlineLevel="0" collapsed="false">
      <c r="A25" s="164"/>
      <c r="B25" s="169" t="s">
        <v>768</v>
      </c>
      <c r="C25" s="11" t="s">
        <v>539</v>
      </c>
      <c r="D25" s="11" t="s">
        <v>720</v>
      </c>
      <c r="E25" s="11" t="s">
        <v>721</v>
      </c>
      <c r="F25" s="207" t="n">
        <v>149.3</v>
      </c>
      <c r="G25" s="208" t="n">
        <v>149.3</v>
      </c>
    </row>
    <row r="26" customFormat="false" ht="32.25" hidden="true" customHeight="true" outlineLevel="0" collapsed="false">
      <c r="A26" s="170"/>
      <c r="B26" s="171" t="s">
        <v>28</v>
      </c>
      <c r="C26" s="24" t="s">
        <v>29</v>
      </c>
      <c r="D26" s="24" t="s">
        <v>16</v>
      </c>
      <c r="E26" s="24" t="s">
        <v>17</v>
      </c>
      <c r="F26" s="205" t="n">
        <f aca="false">F27+F30</f>
        <v>0</v>
      </c>
      <c r="G26" s="206" t="n">
        <f aca="false">G27+G30</f>
        <v>0</v>
      </c>
    </row>
    <row r="27" customFormat="false" ht="68.25" hidden="true" customHeight="true" outlineLevel="0" collapsed="false">
      <c r="A27" s="159"/>
      <c r="B27" s="167" t="s">
        <v>30</v>
      </c>
      <c r="C27" s="11" t="s">
        <v>31</v>
      </c>
      <c r="D27" s="11" t="s">
        <v>16</v>
      </c>
      <c r="E27" s="11" t="s">
        <v>17</v>
      </c>
      <c r="F27" s="205" t="n">
        <f aca="false">F28</f>
        <v>0</v>
      </c>
      <c r="G27" s="206" t="n">
        <f aca="false">G28</f>
        <v>0</v>
      </c>
    </row>
    <row r="28" customFormat="false" ht="57.75" hidden="true" customHeight="true" outlineLevel="0" collapsed="false">
      <c r="A28" s="159"/>
      <c r="B28" s="167" t="s">
        <v>32</v>
      </c>
      <c r="C28" s="11" t="s">
        <v>31</v>
      </c>
      <c r="D28" s="11" t="s">
        <v>33</v>
      </c>
      <c r="E28" s="11" t="s">
        <v>17</v>
      </c>
      <c r="F28" s="205" t="n">
        <f aca="false">F29</f>
        <v>0</v>
      </c>
      <c r="G28" s="206" t="n">
        <f aca="false">G29</f>
        <v>0</v>
      </c>
    </row>
    <row r="29" customFormat="false" ht="59.25" hidden="true" customHeight="true" outlineLevel="0" collapsed="false">
      <c r="A29" s="159"/>
      <c r="B29" s="167" t="s">
        <v>34</v>
      </c>
      <c r="C29" s="11" t="s">
        <v>31</v>
      </c>
      <c r="D29" s="11" t="s">
        <v>33</v>
      </c>
      <c r="E29" s="11" t="n">
        <v>260</v>
      </c>
      <c r="F29" s="207"/>
      <c r="G29" s="208"/>
    </row>
    <row r="30" customFormat="false" ht="27.75" hidden="true" customHeight="true" outlineLevel="0" collapsed="false">
      <c r="A30" s="173"/>
      <c r="B30" s="168" t="s">
        <v>301</v>
      </c>
      <c r="C30" s="41" t="s">
        <v>302</v>
      </c>
      <c r="D30" s="41" t="s">
        <v>16</v>
      </c>
      <c r="E30" s="41" t="s">
        <v>17</v>
      </c>
      <c r="F30" s="205" t="n">
        <f aca="false">F31</f>
        <v>0</v>
      </c>
      <c r="G30" s="206" t="n">
        <f aca="false">G31</f>
        <v>0</v>
      </c>
    </row>
    <row r="31" customFormat="false" ht="27" hidden="true" customHeight="true" outlineLevel="0" collapsed="false">
      <c r="A31" s="173"/>
      <c r="B31" s="168" t="s">
        <v>303</v>
      </c>
      <c r="C31" s="41" t="s">
        <v>302</v>
      </c>
      <c r="D31" s="41" t="s">
        <v>305</v>
      </c>
      <c r="E31" s="41" t="s">
        <v>17</v>
      </c>
      <c r="F31" s="207" t="n">
        <f aca="false">F32</f>
        <v>0</v>
      </c>
      <c r="G31" s="208" t="n">
        <f aca="false">G32</f>
        <v>0</v>
      </c>
    </row>
    <row r="32" customFormat="false" ht="46.5" hidden="true" customHeight="true" outlineLevel="0" collapsed="false">
      <c r="A32" s="173"/>
      <c r="B32" s="168" t="s">
        <v>306</v>
      </c>
      <c r="C32" s="41" t="s">
        <v>302</v>
      </c>
      <c r="D32" s="41" t="s">
        <v>305</v>
      </c>
      <c r="E32" s="41" t="s">
        <v>307</v>
      </c>
      <c r="F32" s="207"/>
      <c r="G32" s="208"/>
    </row>
    <row r="33" customFormat="false" ht="20.25" hidden="false" customHeight="true" outlineLevel="0" collapsed="false">
      <c r="A33" s="164"/>
      <c r="B33" s="174" t="s">
        <v>38</v>
      </c>
      <c r="C33" s="26" t="s">
        <v>39</v>
      </c>
      <c r="D33" s="26" t="s">
        <v>16</v>
      </c>
      <c r="E33" s="26" t="s">
        <v>17</v>
      </c>
      <c r="F33" s="205" t="n">
        <f aca="false">F34+F37+F40</f>
        <v>155</v>
      </c>
      <c r="G33" s="206" t="n">
        <f aca="false">G34+G37+G40</f>
        <v>119</v>
      </c>
    </row>
    <row r="34" customFormat="false" ht="18" hidden="false" customHeight="true" outlineLevel="0" collapsed="false">
      <c r="A34" s="164"/>
      <c r="B34" s="167" t="s">
        <v>507</v>
      </c>
      <c r="C34" s="11" t="s">
        <v>508</v>
      </c>
      <c r="D34" s="11" t="s">
        <v>16</v>
      </c>
      <c r="E34" s="11" t="s">
        <v>17</v>
      </c>
      <c r="F34" s="205" t="n">
        <f aca="false">F35</f>
        <v>38</v>
      </c>
      <c r="G34" s="206" t="n">
        <f aca="false">G35</f>
        <v>2.8</v>
      </c>
    </row>
    <row r="35" customFormat="false" ht="26.25" hidden="false" customHeight="true" outlineLevel="0" collapsed="false">
      <c r="A35" s="164"/>
      <c r="B35" s="167" t="s">
        <v>509</v>
      </c>
      <c r="C35" s="11" t="s">
        <v>508</v>
      </c>
      <c r="D35" s="11" t="s">
        <v>512</v>
      </c>
      <c r="E35" s="11" t="s">
        <v>17</v>
      </c>
      <c r="F35" s="207" t="n">
        <f aca="false">F36</f>
        <v>38</v>
      </c>
      <c r="G35" s="208" t="n">
        <f aca="false">G36</f>
        <v>2.8</v>
      </c>
    </row>
    <row r="36" customFormat="false" ht="29.25" hidden="false" customHeight="true" outlineLevel="0" collapsed="false">
      <c r="A36" s="164"/>
      <c r="B36" s="167" t="s">
        <v>739</v>
      </c>
      <c r="C36" s="11" t="s">
        <v>508</v>
      </c>
      <c r="D36" s="11" t="s">
        <v>512</v>
      </c>
      <c r="E36" s="11" t="s">
        <v>740</v>
      </c>
      <c r="F36" s="207" t="n">
        <v>38</v>
      </c>
      <c r="G36" s="208" t="n">
        <v>2.8</v>
      </c>
    </row>
    <row r="37" customFormat="false" ht="15.75" hidden="false" customHeight="false" outlineLevel="0" collapsed="false">
      <c r="A37" s="164"/>
      <c r="B37" s="167" t="s">
        <v>40</v>
      </c>
      <c r="C37" s="11" t="s">
        <v>41</v>
      </c>
      <c r="D37" s="11" t="s">
        <v>16</v>
      </c>
      <c r="E37" s="11" t="s">
        <v>17</v>
      </c>
      <c r="F37" s="205" t="n">
        <f aca="false">F38</f>
        <v>7</v>
      </c>
      <c r="G37" s="206" t="n">
        <f aca="false">G38</f>
        <v>7</v>
      </c>
    </row>
    <row r="38" customFormat="false" ht="18" hidden="false" customHeight="true" outlineLevel="0" collapsed="false">
      <c r="A38" s="164"/>
      <c r="B38" s="167" t="s">
        <v>741</v>
      </c>
      <c r="C38" s="11" t="s">
        <v>41</v>
      </c>
      <c r="D38" s="11" t="s">
        <v>43</v>
      </c>
      <c r="E38" s="11" t="s">
        <v>17</v>
      </c>
      <c r="F38" s="207" t="n">
        <f aca="false">F39</f>
        <v>7</v>
      </c>
      <c r="G38" s="208" t="n">
        <f aca="false">G39</f>
        <v>7</v>
      </c>
    </row>
    <row r="39" customFormat="false" ht="69.75" hidden="false" customHeight="true" outlineLevel="0" collapsed="false">
      <c r="A39" s="164"/>
      <c r="B39" s="167" t="s">
        <v>742</v>
      </c>
      <c r="C39" s="11" t="s">
        <v>41</v>
      </c>
      <c r="D39" s="11" t="s">
        <v>43</v>
      </c>
      <c r="E39" s="11" t="s">
        <v>743</v>
      </c>
      <c r="F39" s="207" t="n">
        <v>7</v>
      </c>
      <c r="G39" s="208" t="n">
        <v>7</v>
      </c>
    </row>
    <row r="40" customFormat="false" ht="21" hidden="false" customHeight="true" outlineLevel="0" collapsed="false">
      <c r="A40" s="166"/>
      <c r="B40" s="167" t="s">
        <v>45</v>
      </c>
      <c r="C40" s="11" t="s">
        <v>46</v>
      </c>
      <c r="D40" s="11" t="s">
        <v>16</v>
      </c>
      <c r="E40" s="11" t="s">
        <v>17</v>
      </c>
      <c r="F40" s="205" t="n">
        <f aca="false">F41</f>
        <v>110</v>
      </c>
      <c r="G40" s="206" t="n">
        <f aca="false">G41</f>
        <v>109.2</v>
      </c>
    </row>
    <row r="41" customFormat="false" ht="27" hidden="false" customHeight="true" outlineLevel="0" collapsed="false">
      <c r="A41" s="164"/>
      <c r="B41" s="167" t="s">
        <v>47</v>
      </c>
      <c r="C41" s="11" t="s">
        <v>46</v>
      </c>
      <c r="D41" s="11" t="s">
        <v>48</v>
      </c>
      <c r="E41" s="11" t="s">
        <v>17</v>
      </c>
      <c r="F41" s="207" t="n">
        <f aca="false">F42</f>
        <v>110</v>
      </c>
      <c r="G41" s="208" t="n">
        <f aca="false">G42</f>
        <v>109.2</v>
      </c>
    </row>
    <row r="42" customFormat="false" ht="27" hidden="false" customHeight="true" outlineLevel="0" collapsed="false">
      <c r="A42" s="164"/>
      <c r="B42" s="167" t="s">
        <v>49</v>
      </c>
      <c r="C42" s="11" t="s">
        <v>46</v>
      </c>
      <c r="D42" s="11" t="s">
        <v>48</v>
      </c>
      <c r="E42" s="11" t="n">
        <v>382</v>
      </c>
      <c r="F42" s="207" t="n">
        <v>110</v>
      </c>
      <c r="G42" s="208" t="n">
        <v>109.2</v>
      </c>
    </row>
    <row r="43" customFormat="false" ht="28.5" hidden="false" customHeight="true" outlineLevel="0" collapsed="false">
      <c r="A43" s="159"/>
      <c r="B43" s="175" t="s">
        <v>500</v>
      </c>
      <c r="C43" s="26" t="s">
        <v>94</v>
      </c>
      <c r="D43" s="26" t="s">
        <v>95</v>
      </c>
      <c r="E43" s="26" t="s">
        <v>17</v>
      </c>
      <c r="F43" s="205" t="n">
        <f aca="false">F44+F47</f>
        <v>1806.3</v>
      </c>
      <c r="G43" s="206" t="n">
        <f aca="false">G44+G47</f>
        <v>1260.2</v>
      </c>
    </row>
    <row r="44" customFormat="false" ht="17.25" hidden="true" customHeight="true" outlineLevel="0" collapsed="false">
      <c r="A44" s="159"/>
      <c r="B44" s="176" t="s">
        <v>693</v>
      </c>
      <c r="C44" s="26" t="s">
        <v>694</v>
      </c>
      <c r="D44" s="11" t="s">
        <v>95</v>
      </c>
      <c r="E44" s="11" t="s">
        <v>17</v>
      </c>
      <c r="F44" s="205" t="n">
        <f aca="false">F45</f>
        <v>0</v>
      </c>
      <c r="G44" s="206" t="n">
        <f aca="false">G45</f>
        <v>0</v>
      </c>
    </row>
    <row r="45" customFormat="false" ht="26.25" hidden="true" customHeight="true" outlineLevel="0" collapsed="false">
      <c r="A45" s="159"/>
      <c r="B45" s="176" t="s">
        <v>695</v>
      </c>
      <c r="C45" s="70" t="s">
        <v>694</v>
      </c>
      <c r="D45" s="11" t="s">
        <v>696</v>
      </c>
      <c r="E45" s="11" t="s">
        <v>17</v>
      </c>
      <c r="F45" s="207" t="n">
        <f aca="false">F46</f>
        <v>0</v>
      </c>
      <c r="G45" s="208" t="n">
        <f aca="false">G46</f>
        <v>0</v>
      </c>
    </row>
    <row r="46" customFormat="false" ht="21" hidden="true" customHeight="true" outlineLevel="0" collapsed="false">
      <c r="A46" s="159"/>
      <c r="B46" s="176" t="s">
        <v>501</v>
      </c>
      <c r="C46" s="70" t="s">
        <v>694</v>
      </c>
      <c r="D46" s="11" t="s">
        <v>696</v>
      </c>
      <c r="E46" s="11" t="s">
        <v>744</v>
      </c>
      <c r="F46" s="207"/>
      <c r="G46" s="208"/>
    </row>
    <row r="47" customFormat="false" ht="20.25" hidden="false" customHeight="true" outlineLevel="0" collapsed="false">
      <c r="A47" s="159"/>
      <c r="B47" s="167" t="s">
        <v>96</v>
      </c>
      <c r="C47" s="15" t="s">
        <v>97</v>
      </c>
      <c r="D47" s="11" t="s">
        <v>95</v>
      </c>
      <c r="E47" s="11" t="s">
        <v>17</v>
      </c>
      <c r="F47" s="205" t="n">
        <f aca="false">F48+F50+F51+F52+F53+F54+F55</f>
        <v>1806.3</v>
      </c>
      <c r="G47" s="206" t="n">
        <f aca="false">G48+G50+G51+G52+G53+G54+G55</f>
        <v>1260.2</v>
      </c>
    </row>
    <row r="48" customFormat="false" ht="18" hidden="false" customHeight="true" outlineLevel="0" collapsed="false">
      <c r="A48" s="159"/>
      <c r="B48" s="167" t="s">
        <v>99</v>
      </c>
      <c r="C48" s="11" t="s">
        <v>97</v>
      </c>
      <c r="D48" s="11" t="s">
        <v>100</v>
      </c>
      <c r="E48" s="11" t="s">
        <v>17</v>
      </c>
      <c r="F48" s="207" t="n">
        <f aca="false">F49</f>
        <v>26</v>
      </c>
      <c r="G48" s="208" t="n">
        <f aca="false">G49</f>
        <v>0</v>
      </c>
    </row>
    <row r="49" customFormat="false" ht="18.75" hidden="false" customHeight="true" outlineLevel="0" collapsed="false">
      <c r="A49" s="159"/>
      <c r="B49" s="167" t="s">
        <v>697</v>
      </c>
      <c r="C49" s="11" t="s">
        <v>97</v>
      </c>
      <c r="D49" s="11" t="s">
        <v>100</v>
      </c>
      <c r="E49" s="11" t="n">
        <v>197</v>
      </c>
      <c r="F49" s="207" t="n">
        <v>26</v>
      </c>
      <c r="G49" s="208" t="n">
        <v>0</v>
      </c>
    </row>
    <row r="50" customFormat="false" ht="43.5" hidden="false" customHeight="true" outlineLevel="0" collapsed="false">
      <c r="A50" s="159"/>
      <c r="B50" s="168" t="s">
        <v>745</v>
      </c>
      <c r="C50" s="41" t="s">
        <v>97</v>
      </c>
      <c r="D50" s="41" t="s">
        <v>746</v>
      </c>
      <c r="E50" s="41" t="s">
        <v>103</v>
      </c>
      <c r="F50" s="207" t="n">
        <v>869</v>
      </c>
      <c r="G50" s="208" t="n">
        <v>558</v>
      </c>
    </row>
    <row r="51" customFormat="false" ht="21.75" hidden="false" customHeight="true" outlineLevel="0" collapsed="false">
      <c r="A51" s="159"/>
      <c r="B51" s="168" t="s">
        <v>747</v>
      </c>
      <c r="C51" s="11" t="s">
        <v>97</v>
      </c>
      <c r="D51" s="11" t="s">
        <v>746</v>
      </c>
      <c r="E51" s="11" t="s">
        <v>748</v>
      </c>
      <c r="F51" s="207" t="n">
        <v>250</v>
      </c>
      <c r="G51" s="208" t="n">
        <v>103.7</v>
      </c>
    </row>
    <row r="52" customFormat="false" ht="80.25" hidden="false" customHeight="true" outlineLevel="0" collapsed="false">
      <c r="A52" s="159"/>
      <c r="B52" s="168" t="s">
        <v>749</v>
      </c>
      <c r="C52" s="11" t="s">
        <v>97</v>
      </c>
      <c r="D52" s="11" t="s">
        <v>746</v>
      </c>
      <c r="E52" s="11" t="s">
        <v>750</v>
      </c>
      <c r="F52" s="207" t="n">
        <v>271.3</v>
      </c>
      <c r="G52" s="208" t="n">
        <v>242.2</v>
      </c>
    </row>
    <row r="53" customFormat="false" ht="121.5" hidden="false" customHeight="true" outlineLevel="0" collapsed="false">
      <c r="A53" s="159"/>
      <c r="B53" s="168" t="s">
        <v>751</v>
      </c>
      <c r="C53" s="11" t="s">
        <v>97</v>
      </c>
      <c r="D53" s="11" t="s">
        <v>746</v>
      </c>
      <c r="E53" s="11" t="s">
        <v>750</v>
      </c>
      <c r="F53" s="207" t="n">
        <v>340</v>
      </c>
      <c r="G53" s="208" t="n">
        <v>340</v>
      </c>
    </row>
    <row r="54" customFormat="false" ht="17.25" hidden="false" customHeight="true" outlineLevel="0" collapsed="false">
      <c r="A54" s="159"/>
      <c r="B54" s="168" t="s">
        <v>752</v>
      </c>
      <c r="C54" s="11" t="s">
        <v>97</v>
      </c>
      <c r="D54" s="11" t="s">
        <v>746</v>
      </c>
      <c r="E54" s="11" t="s">
        <v>753</v>
      </c>
      <c r="F54" s="207" t="n">
        <v>50</v>
      </c>
      <c r="G54" s="208" t="n">
        <v>16.3</v>
      </c>
    </row>
    <row r="55" customFormat="false" ht="30.75" hidden="true" customHeight="true" outlineLevel="0" collapsed="false">
      <c r="A55" s="159"/>
      <c r="B55" s="168" t="s">
        <v>754</v>
      </c>
      <c r="C55" s="11" t="s">
        <v>97</v>
      </c>
      <c r="D55" s="11" t="s">
        <v>746</v>
      </c>
      <c r="E55" s="11" t="s">
        <v>755</v>
      </c>
      <c r="F55" s="207" t="n">
        <v>0</v>
      </c>
      <c r="G55" s="208" t="n">
        <v>0</v>
      </c>
    </row>
    <row r="56" customFormat="false" ht="28.5" hidden="false" customHeight="true" outlineLevel="0" collapsed="false">
      <c r="A56" s="159"/>
      <c r="B56" s="171" t="s">
        <v>722</v>
      </c>
      <c r="C56" s="24" t="s">
        <v>59</v>
      </c>
      <c r="D56" s="24" t="s">
        <v>723</v>
      </c>
      <c r="E56" s="24" t="s">
        <v>17</v>
      </c>
      <c r="F56" s="205" t="n">
        <f aca="false">F57+F59</f>
        <v>4.6</v>
      </c>
      <c r="G56" s="206" t="n">
        <f aca="false">G57+G59</f>
        <v>4.6</v>
      </c>
    </row>
    <row r="57" customFormat="false" ht="32.25" hidden="false" customHeight="true" outlineLevel="0" collapsed="false">
      <c r="A57" s="159"/>
      <c r="B57" s="168" t="s">
        <v>756</v>
      </c>
      <c r="C57" s="41" t="s">
        <v>61</v>
      </c>
      <c r="D57" s="41" t="s">
        <v>757</v>
      </c>
      <c r="E57" s="41" t="s">
        <v>17</v>
      </c>
      <c r="F57" s="205" t="n">
        <f aca="false">F58</f>
        <v>4.6</v>
      </c>
      <c r="G57" s="206" t="n">
        <f aca="false">G58</f>
        <v>4.6</v>
      </c>
    </row>
    <row r="58" customFormat="false" ht="30" hidden="false" customHeight="true" outlineLevel="0" collapsed="false">
      <c r="A58" s="159"/>
      <c r="B58" s="168" t="s">
        <v>758</v>
      </c>
      <c r="C58" s="41" t="s">
        <v>61</v>
      </c>
      <c r="D58" s="41" t="s">
        <v>757</v>
      </c>
      <c r="E58" s="41" t="s">
        <v>66</v>
      </c>
      <c r="F58" s="207" t="n">
        <v>4.6</v>
      </c>
      <c r="G58" s="208" t="n">
        <v>4.6</v>
      </c>
    </row>
    <row r="59" customFormat="false" ht="31.5" hidden="true" customHeight="false" outlineLevel="0" collapsed="false">
      <c r="A59" s="159"/>
      <c r="B59" s="168" t="s">
        <v>724</v>
      </c>
      <c r="C59" s="41" t="s">
        <v>61</v>
      </c>
      <c r="D59" s="41" t="s">
        <v>723</v>
      </c>
      <c r="E59" s="41" t="s">
        <v>17</v>
      </c>
      <c r="F59" s="205" t="n">
        <f aca="false">F60</f>
        <v>0</v>
      </c>
      <c r="G59" s="206" t="n">
        <f aca="false">G60</f>
        <v>0</v>
      </c>
    </row>
    <row r="60" customFormat="false" ht="15.75" hidden="true" customHeight="false" outlineLevel="0" collapsed="false">
      <c r="A60" s="159"/>
      <c r="B60" s="168" t="s">
        <v>356</v>
      </c>
      <c r="C60" s="41" t="s">
        <v>61</v>
      </c>
      <c r="D60" s="41" t="s">
        <v>723</v>
      </c>
      <c r="E60" s="41" t="s">
        <v>357</v>
      </c>
      <c r="F60" s="207"/>
      <c r="G60" s="208"/>
    </row>
    <row r="61" customFormat="false" ht="31.5" hidden="false" customHeight="false" outlineLevel="0" collapsed="false">
      <c r="A61" s="173"/>
      <c r="B61" s="171" t="s">
        <v>67</v>
      </c>
      <c r="C61" s="24" t="s">
        <v>68</v>
      </c>
      <c r="D61" s="24" t="s">
        <v>69</v>
      </c>
      <c r="E61" s="24" t="s">
        <v>17</v>
      </c>
      <c r="F61" s="205" t="n">
        <f aca="false">F62+F76+F79</f>
        <v>3049.5</v>
      </c>
      <c r="G61" s="206" t="n">
        <f aca="false">G62+G76+G79</f>
        <v>3018.8</v>
      </c>
    </row>
    <row r="62" customFormat="false" ht="15.75" hidden="false" customHeight="false" outlineLevel="0" collapsed="false">
      <c r="A62" s="173"/>
      <c r="B62" s="168" t="s">
        <v>105</v>
      </c>
      <c r="C62" s="41" t="s">
        <v>106</v>
      </c>
      <c r="D62" s="41" t="s">
        <v>16</v>
      </c>
      <c r="E62" s="41" t="s">
        <v>17</v>
      </c>
      <c r="F62" s="205" t="n">
        <f aca="false">F63+F66+F68+F71+F73+F79</f>
        <v>3049.5</v>
      </c>
      <c r="G62" s="206" t="n">
        <f aca="false">G63+G66+G68+G71+G73+G79</f>
        <v>3018.8</v>
      </c>
    </row>
    <row r="63" customFormat="false" ht="50.25" hidden="false" customHeight="true" outlineLevel="0" collapsed="false">
      <c r="A63" s="173"/>
      <c r="B63" s="168" t="s">
        <v>322</v>
      </c>
      <c r="C63" s="41" t="s">
        <v>106</v>
      </c>
      <c r="D63" s="41" t="s">
        <v>108</v>
      </c>
      <c r="E63" s="41" t="s">
        <v>17</v>
      </c>
      <c r="F63" s="207" t="n">
        <f aca="false">F64+F65</f>
        <v>49.5</v>
      </c>
      <c r="G63" s="208" t="n">
        <f aca="false">G64+G65</f>
        <v>49.5</v>
      </c>
    </row>
    <row r="64" customFormat="false" ht="36.75" hidden="true" customHeight="true" outlineLevel="0" collapsed="false">
      <c r="A64" s="173"/>
      <c r="B64" s="168" t="s">
        <v>64</v>
      </c>
      <c r="C64" s="41" t="s">
        <v>106</v>
      </c>
      <c r="D64" s="41" t="s">
        <v>108</v>
      </c>
      <c r="E64" s="41" t="s">
        <v>83</v>
      </c>
      <c r="F64" s="207"/>
      <c r="G64" s="208"/>
    </row>
    <row r="65" customFormat="false" ht="75" hidden="false" customHeight="true" outlineLevel="0" collapsed="false">
      <c r="A65" s="173"/>
      <c r="B65" s="168" t="s">
        <v>84</v>
      </c>
      <c r="C65" s="41" t="s">
        <v>106</v>
      </c>
      <c r="D65" s="41" t="s">
        <v>108</v>
      </c>
      <c r="E65" s="41" t="s">
        <v>83</v>
      </c>
      <c r="F65" s="207" t="n">
        <v>49.5</v>
      </c>
      <c r="G65" s="208" t="n">
        <v>49.5</v>
      </c>
    </row>
    <row r="66" customFormat="false" ht="0.75" hidden="true" customHeight="true" outlineLevel="0" collapsed="false">
      <c r="A66" s="159"/>
      <c r="B66" s="168" t="s">
        <v>210</v>
      </c>
      <c r="C66" s="41" t="s">
        <v>106</v>
      </c>
      <c r="D66" s="41" t="s">
        <v>211</v>
      </c>
      <c r="E66" s="41" t="s">
        <v>17</v>
      </c>
      <c r="F66" s="205" t="n">
        <f aca="false">F67</f>
        <v>0</v>
      </c>
      <c r="G66" s="206" t="n">
        <f aca="false">G67</f>
        <v>0</v>
      </c>
    </row>
    <row r="67" customFormat="false" ht="39" hidden="true" customHeight="true" outlineLevel="0" collapsed="false">
      <c r="A67" s="159"/>
      <c r="B67" s="168" t="s">
        <v>64</v>
      </c>
      <c r="C67" s="41" t="s">
        <v>106</v>
      </c>
      <c r="D67" s="41" t="s">
        <v>211</v>
      </c>
      <c r="E67" s="41" t="s">
        <v>83</v>
      </c>
      <c r="F67" s="207"/>
      <c r="G67" s="208"/>
    </row>
    <row r="68" customFormat="false" ht="15.75" hidden="true" customHeight="false" outlineLevel="0" collapsed="false">
      <c r="A68" s="159"/>
      <c r="B68" s="168" t="s">
        <v>112</v>
      </c>
      <c r="C68" s="41" t="s">
        <v>106</v>
      </c>
      <c r="D68" s="41" t="s">
        <v>113</v>
      </c>
      <c r="E68" s="41" t="s">
        <v>17</v>
      </c>
      <c r="F68" s="205" t="n">
        <f aca="false">F69+F70</f>
        <v>0</v>
      </c>
      <c r="G68" s="206" t="n">
        <f aca="false">G69+G70</f>
        <v>0</v>
      </c>
    </row>
    <row r="69" customFormat="false" ht="2.25" hidden="true" customHeight="true" outlineLevel="0" collapsed="false">
      <c r="A69" s="159"/>
      <c r="B69" s="168" t="s">
        <v>64</v>
      </c>
      <c r="C69" s="41" t="s">
        <v>106</v>
      </c>
      <c r="D69" s="41" t="s">
        <v>113</v>
      </c>
      <c r="E69" s="41" t="s">
        <v>83</v>
      </c>
      <c r="F69" s="207"/>
      <c r="G69" s="208"/>
    </row>
    <row r="70" customFormat="false" ht="78.75" hidden="true" customHeight="false" outlineLevel="0" collapsed="false">
      <c r="A70" s="159"/>
      <c r="B70" s="168" t="s">
        <v>84</v>
      </c>
      <c r="C70" s="41" t="s">
        <v>106</v>
      </c>
      <c r="D70" s="41" t="s">
        <v>113</v>
      </c>
      <c r="E70" s="41" t="s">
        <v>83</v>
      </c>
      <c r="F70" s="207"/>
      <c r="G70" s="208"/>
    </row>
    <row r="71" customFormat="false" ht="47.25" hidden="true" customHeight="false" outlineLevel="0" collapsed="false">
      <c r="A71" s="159"/>
      <c r="B71" s="168" t="s">
        <v>698</v>
      </c>
      <c r="C71" s="41" t="s">
        <v>106</v>
      </c>
      <c r="D71" s="41" t="s">
        <v>699</v>
      </c>
      <c r="E71" s="41" t="s">
        <v>17</v>
      </c>
      <c r="F71" s="207" t="n">
        <f aca="false">F72</f>
        <v>0</v>
      </c>
      <c r="G71" s="208" t="n">
        <f aca="false">G72</f>
        <v>0</v>
      </c>
    </row>
    <row r="72" customFormat="false" ht="47.25" hidden="true" customHeight="false" outlineLevel="0" collapsed="false">
      <c r="A72" s="159"/>
      <c r="B72" s="168" t="s">
        <v>700</v>
      </c>
      <c r="C72" s="41" t="s">
        <v>106</v>
      </c>
      <c r="D72" s="41" t="s">
        <v>699</v>
      </c>
      <c r="E72" s="41" t="s">
        <v>83</v>
      </c>
      <c r="F72" s="207"/>
      <c r="G72" s="208"/>
    </row>
    <row r="73" customFormat="false" ht="39.75" hidden="false" customHeight="true" outlineLevel="0" collapsed="false">
      <c r="A73" s="159"/>
      <c r="B73" s="168" t="s">
        <v>759</v>
      </c>
      <c r="C73" s="41" t="s">
        <v>106</v>
      </c>
      <c r="D73" s="41" t="s">
        <v>760</v>
      </c>
      <c r="E73" s="41" t="s">
        <v>17</v>
      </c>
      <c r="F73" s="207" t="n">
        <f aca="false">F74</f>
        <v>3000</v>
      </c>
      <c r="G73" s="208" t="n">
        <f aca="false">G74</f>
        <v>2969.3</v>
      </c>
    </row>
    <row r="74" customFormat="false" ht="18.75" hidden="false" customHeight="true" outlineLevel="0" collapsed="false">
      <c r="A74" s="159"/>
      <c r="B74" s="168" t="s">
        <v>761</v>
      </c>
      <c r="C74" s="41" t="s">
        <v>106</v>
      </c>
      <c r="D74" s="41" t="s">
        <v>762</v>
      </c>
      <c r="E74" s="41" t="s">
        <v>17</v>
      </c>
      <c r="F74" s="207" t="n">
        <f aca="false">F75</f>
        <v>3000</v>
      </c>
      <c r="G74" s="208" t="n">
        <f aca="false">G75</f>
        <v>2969.3</v>
      </c>
    </row>
    <row r="75" customFormat="false" ht="33" hidden="false" customHeight="true" outlineLevel="0" collapsed="false">
      <c r="A75" s="159"/>
      <c r="B75" s="168" t="s">
        <v>763</v>
      </c>
      <c r="C75" s="41" t="s">
        <v>106</v>
      </c>
      <c r="D75" s="41" t="s">
        <v>762</v>
      </c>
      <c r="E75" s="41" t="s">
        <v>764</v>
      </c>
      <c r="F75" s="207" t="n">
        <v>3000</v>
      </c>
      <c r="G75" s="208" t="n">
        <v>2969.3</v>
      </c>
    </row>
    <row r="76" customFormat="false" ht="15.75" hidden="true" customHeight="false" outlineLevel="0" collapsed="false">
      <c r="A76" s="159"/>
      <c r="B76" s="167" t="s">
        <v>552</v>
      </c>
      <c r="C76" s="11" t="s">
        <v>553</v>
      </c>
      <c r="D76" s="11" t="s">
        <v>16</v>
      </c>
      <c r="E76" s="11" t="s">
        <v>17</v>
      </c>
      <c r="F76" s="205" t="n">
        <f aca="false">F77</f>
        <v>0</v>
      </c>
      <c r="G76" s="206" t="n">
        <f aca="false">G77</f>
        <v>0</v>
      </c>
    </row>
    <row r="77" customFormat="false" ht="15.75" hidden="true" customHeight="false" outlineLevel="0" collapsed="false">
      <c r="A77" s="159"/>
      <c r="B77" s="167" t="s">
        <v>554</v>
      </c>
      <c r="C77" s="11" t="s">
        <v>553</v>
      </c>
      <c r="D77" s="11" t="s">
        <v>555</v>
      </c>
      <c r="E77" s="11" t="s">
        <v>17</v>
      </c>
      <c r="F77" s="207" t="n">
        <f aca="false">F78</f>
        <v>0</v>
      </c>
      <c r="G77" s="208" t="n">
        <f aca="false">G78</f>
        <v>0</v>
      </c>
    </row>
    <row r="78" customFormat="false" ht="47.25" hidden="true" customHeight="false" outlineLevel="0" collapsed="false">
      <c r="A78" s="159"/>
      <c r="B78" s="167" t="s">
        <v>556</v>
      </c>
      <c r="C78" s="11" t="s">
        <v>553</v>
      </c>
      <c r="D78" s="11" t="s">
        <v>555</v>
      </c>
      <c r="E78" s="11" t="n">
        <v>453</v>
      </c>
      <c r="F78" s="207"/>
      <c r="G78" s="208"/>
    </row>
    <row r="79" customFormat="false" ht="31.5" hidden="true" customHeight="false" outlineLevel="0" collapsed="false">
      <c r="A79" s="159"/>
      <c r="B79" s="167" t="s">
        <v>561</v>
      </c>
      <c r="C79" s="11" t="s">
        <v>562</v>
      </c>
      <c r="D79" s="11" t="s">
        <v>16</v>
      </c>
      <c r="E79" s="11" t="s">
        <v>17</v>
      </c>
      <c r="F79" s="205" t="n">
        <f aca="false">F80</f>
        <v>0</v>
      </c>
      <c r="G79" s="206" t="n">
        <f aca="false">G80</f>
        <v>0</v>
      </c>
    </row>
    <row r="80" customFormat="false" ht="15.75" hidden="true" customHeight="false" outlineLevel="0" collapsed="false">
      <c r="A80" s="159"/>
      <c r="B80" s="167" t="s">
        <v>563</v>
      </c>
      <c r="C80" s="11" t="s">
        <v>562</v>
      </c>
      <c r="D80" s="11" t="s">
        <v>564</v>
      </c>
      <c r="E80" s="11" t="s">
        <v>17</v>
      </c>
      <c r="F80" s="207" t="n">
        <f aca="false">F81</f>
        <v>0</v>
      </c>
      <c r="G80" s="208" t="n">
        <f aca="false">G81</f>
        <v>0</v>
      </c>
    </row>
    <row r="81" customFormat="false" ht="47.25" hidden="true" customHeight="false" outlineLevel="0" collapsed="false">
      <c r="A81" s="159"/>
      <c r="B81" s="167" t="s">
        <v>556</v>
      </c>
      <c r="C81" s="11" t="s">
        <v>562</v>
      </c>
      <c r="D81" s="11" t="s">
        <v>564</v>
      </c>
      <c r="E81" s="11" t="n">
        <v>453</v>
      </c>
      <c r="F81" s="207"/>
      <c r="G81" s="208"/>
    </row>
    <row r="82" customFormat="false" ht="21.75" hidden="false" customHeight="true" outlineLevel="0" collapsed="false">
      <c r="A82" s="159"/>
      <c r="B82" s="165" t="s">
        <v>75</v>
      </c>
      <c r="C82" s="15" t="s">
        <v>76</v>
      </c>
      <c r="D82" s="15" t="s">
        <v>77</v>
      </c>
      <c r="E82" s="15" t="s">
        <v>17</v>
      </c>
      <c r="F82" s="205" t="n">
        <f aca="false">F83</f>
        <v>66.8</v>
      </c>
      <c r="G82" s="206" t="n">
        <f aca="false">G83</f>
        <v>66.8</v>
      </c>
    </row>
    <row r="83" customFormat="false" ht="20.25" hidden="false" customHeight="true" outlineLevel="0" collapsed="false">
      <c r="A83" s="159"/>
      <c r="B83" s="167" t="s">
        <v>78</v>
      </c>
      <c r="C83" s="11" t="s">
        <v>79</v>
      </c>
      <c r="D83" s="11" t="s">
        <v>16</v>
      </c>
      <c r="E83" s="11" t="s">
        <v>17</v>
      </c>
      <c r="F83" s="205" t="n">
        <f aca="false">F84</f>
        <v>66.8</v>
      </c>
      <c r="G83" s="206" t="n">
        <f aca="false">G84</f>
        <v>66.8</v>
      </c>
    </row>
    <row r="84" customFormat="false" ht="36.75" hidden="false" customHeight="true" outlineLevel="0" collapsed="false">
      <c r="A84" s="159"/>
      <c r="B84" s="167" t="s">
        <v>80</v>
      </c>
      <c r="C84" s="11" t="s">
        <v>79</v>
      </c>
      <c r="D84" s="11" t="s">
        <v>81</v>
      </c>
      <c r="E84" s="11" t="s">
        <v>17</v>
      </c>
      <c r="F84" s="207" t="n">
        <f aca="false">F85+F86</f>
        <v>66.8</v>
      </c>
      <c r="G84" s="208" t="n">
        <f aca="false">G85+G86</f>
        <v>66.8</v>
      </c>
    </row>
    <row r="85" customFormat="false" ht="51.75" hidden="false" customHeight="true" outlineLevel="0" collapsed="false">
      <c r="A85" s="159"/>
      <c r="B85" s="167" t="s">
        <v>85</v>
      </c>
      <c r="C85" s="11" t="s">
        <v>79</v>
      </c>
      <c r="D85" s="11" t="s">
        <v>81</v>
      </c>
      <c r="E85" s="11" t="n">
        <v>455</v>
      </c>
      <c r="F85" s="207" t="n">
        <v>66.8</v>
      </c>
      <c r="G85" s="208" t="n">
        <v>66.8</v>
      </c>
    </row>
    <row r="86" customFormat="false" ht="78.75" hidden="true" customHeight="false" outlineLevel="0" collapsed="false">
      <c r="A86" s="159"/>
      <c r="B86" s="168" t="s">
        <v>84</v>
      </c>
      <c r="C86" s="11" t="s">
        <v>79</v>
      </c>
      <c r="D86" s="11" t="s">
        <v>81</v>
      </c>
      <c r="E86" s="11" t="n">
        <v>455</v>
      </c>
      <c r="F86" s="207"/>
      <c r="G86" s="208"/>
    </row>
    <row r="87" customFormat="false" ht="15.75" hidden="true" customHeight="false" outlineLevel="0" collapsed="false">
      <c r="A87" s="159"/>
      <c r="B87" s="165" t="s">
        <v>328</v>
      </c>
      <c r="C87" s="15" t="n">
        <v>1000</v>
      </c>
      <c r="D87" s="15" t="s">
        <v>95</v>
      </c>
      <c r="E87" s="15" t="s">
        <v>17</v>
      </c>
      <c r="F87" s="205" t="n">
        <f aca="false">F88</f>
        <v>0</v>
      </c>
      <c r="G87" s="206" t="n">
        <f aca="false">G88</f>
        <v>0</v>
      </c>
    </row>
    <row r="88" customFormat="false" ht="15.75" hidden="true" customHeight="false" outlineLevel="0" collapsed="false">
      <c r="A88" s="159"/>
      <c r="B88" s="167" t="s">
        <v>725</v>
      </c>
      <c r="C88" s="11" t="s">
        <v>726</v>
      </c>
      <c r="D88" s="11" t="s">
        <v>95</v>
      </c>
      <c r="E88" s="11" t="s">
        <v>17</v>
      </c>
      <c r="F88" s="205" t="n">
        <f aca="false">F89</f>
        <v>0</v>
      </c>
      <c r="G88" s="206" t="n">
        <f aca="false">G89</f>
        <v>0</v>
      </c>
    </row>
    <row r="89" customFormat="false" ht="47.25" hidden="true" customHeight="false" outlineLevel="0" collapsed="false">
      <c r="A89" s="159"/>
      <c r="B89" s="167" t="s">
        <v>520</v>
      </c>
      <c r="C89" s="11" t="s">
        <v>726</v>
      </c>
      <c r="D89" s="11" t="s">
        <v>521</v>
      </c>
      <c r="E89" s="11" t="s">
        <v>17</v>
      </c>
      <c r="F89" s="207" t="n">
        <f aca="false">F90</f>
        <v>0</v>
      </c>
      <c r="G89" s="208" t="n">
        <f aca="false">G90</f>
        <v>0</v>
      </c>
    </row>
    <row r="90" customFormat="false" ht="31.5" hidden="true" customHeight="false" outlineLevel="0" collapsed="false">
      <c r="A90" s="159"/>
      <c r="B90" s="167" t="s">
        <v>522</v>
      </c>
      <c r="C90" s="11" t="s">
        <v>726</v>
      </c>
      <c r="D90" s="11" t="s">
        <v>521</v>
      </c>
      <c r="E90" s="11" t="n">
        <v>482</v>
      </c>
      <c r="F90" s="207"/>
      <c r="G90" s="208"/>
    </row>
    <row r="91" customFormat="false" ht="27" hidden="false" customHeight="true" outlineLevel="0" collapsed="false">
      <c r="A91" s="159"/>
      <c r="B91" s="165" t="s">
        <v>701</v>
      </c>
      <c r="C91" s="15" t="s">
        <v>702</v>
      </c>
      <c r="D91" s="15" t="s">
        <v>703</v>
      </c>
      <c r="E91" s="15" t="s">
        <v>17</v>
      </c>
      <c r="F91" s="205" t="n">
        <f aca="false">F92</f>
        <v>3115.2</v>
      </c>
      <c r="G91" s="206" t="n">
        <f aca="false">G92</f>
        <v>3115.2</v>
      </c>
    </row>
    <row r="92" customFormat="false" ht="30" hidden="false" customHeight="true" outlineLevel="0" collapsed="false">
      <c r="A92" s="159"/>
      <c r="B92" s="167" t="s">
        <v>704</v>
      </c>
      <c r="C92" s="11" t="s">
        <v>705</v>
      </c>
      <c r="D92" s="11" t="s">
        <v>16</v>
      </c>
      <c r="E92" s="11" t="s">
        <v>17</v>
      </c>
      <c r="F92" s="205" t="n">
        <f aca="false">F93</f>
        <v>3115.2</v>
      </c>
      <c r="G92" s="206" t="n">
        <f aca="false">G93</f>
        <v>3115.2</v>
      </c>
    </row>
    <row r="93" customFormat="false" ht="15.75" hidden="false" customHeight="false" outlineLevel="0" collapsed="false">
      <c r="A93" s="177"/>
      <c r="B93" s="159" t="s">
        <v>706</v>
      </c>
      <c r="C93" s="178" t="n">
        <v>1101</v>
      </c>
      <c r="D93" s="178" t="s">
        <v>707</v>
      </c>
      <c r="E93" s="11" t="s">
        <v>17</v>
      </c>
      <c r="F93" s="209" t="n">
        <f aca="false">F94</f>
        <v>3115.2</v>
      </c>
      <c r="G93" s="210" t="n">
        <f aca="false">G94</f>
        <v>3115.2</v>
      </c>
    </row>
    <row r="94" customFormat="false" ht="129.75" hidden="false" customHeight="true" outlineLevel="0" collapsed="false">
      <c r="A94" s="170"/>
      <c r="B94" s="81" t="s">
        <v>708</v>
      </c>
      <c r="C94" s="178" t="n">
        <v>1101</v>
      </c>
      <c r="D94" s="178" t="s">
        <v>707</v>
      </c>
      <c r="E94" s="178" t="n">
        <v>526</v>
      </c>
      <c r="F94" s="211" t="n">
        <v>3115.2</v>
      </c>
      <c r="G94" s="212" t="n">
        <v>3115.2</v>
      </c>
    </row>
    <row r="95" customFormat="false" ht="31.5" hidden="false" customHeight="false" outlineLevel="0" collapsed="false">
      <c r="A95" s="190" t="s">
        <v>727</v>
      </c>
      <c r="B95" s="191" t="s">
        <v>728</v>
      </c>
      <c r="C95" s="160"/>
      <c r="D95" s="160"/>
      <c r="E95" s="192"/>
      <c r="F95" s="213" t="n">
        <f aca="false">F96+F104</f>
        <v>4563</v>
      </c>
      <c r="G95" s="213" t="n">
        <f aca="false">G96+G104</f>
        <v>4501.5</v>
      </c>
    </row>
    <row r="96" customFormat="false" ht="36.75" hidden="false" customHeight="true" outlineLevel="0" collapsed="false">
      <c r="A96" s="159"/>
      <c r="B96" s="171" t="s">
        <v>67</v>
      </c>
      <c r="C96" s="24" t="s">
        <v>68</v>
      </c>
      <c r="D96" s="24" t="s">
        <v>69</v>
      </c>
      <c r="E96" s="24" t="s">
        <v>17</v>
      </c>
      <c r="F96" s="205" t="n">
        <f aca="false">F97</f>
        <v>4198</v>
      </c>
      <c r="G96" s="206" t="n">
        <f aca="false">G97</f>
        <v>4136.6</v>
      </c>
    </row>
    <row r="97" customFormat="false" ht="15.75" hidden="false" customHeight="false" outlineLevel="0" collapsed="false">
      <c r="A97" s="159"/>
      <c r="B97" s="171" t="s">
        <v>105</v>
      </c>
      <c r="C97" s="41" t="s">
        <v>106</v>
      </c>
      <c r="D97" s="41" t="s">
        <v>16</v>
      </c>
      <c r="E97" s="41" t="s">
        <v>17</v>
      </c>
      <c r="F97" s="205" t="n">
        <f aca="false">F98+F101</f>
        <v>4198</v>
      </c>
      <c r="G97" s="206" t="n">
        <f aca="false">G98+G101</f>
        <v>4136.6</v>
      </c>
    </row>
    <row r="98" customFormat="false" ht="48.75" hidden="false" customHeight="true" outlineLevel="0" collapsed="false">
      <c r="A98" s="159"/>
      <c r="B98" s="168" t="s">
        <v>322</v>
      </c>
      <c r="C98" s="41" t="s">
        <v>106</v>
      </c>
      <c r="D98" s="41" t="s">
        <v>108</v>
      </c>
      <c r="E98" s="41" t="s">
        <v>17</v>
      </c>
      <c r="F98" s="207" t="n">
        <f aca="false">F99+F100</f>
        <v>3610.5</v>
      </c>
      <c r="G98" s="208" t="n">
        <f aca="false">G99+G100</f>
        <v>3584.5</v>
      </c>
    </row>
    <row r="99" customFormat="false" ht="36.75" hidden="false" customHeight="true" outlineLevel="0" collapsed="false">
      <c r="A99" s="159"/>
      <c r="B99" s="168" t="s">
        <v>64</v>
      </c>
      <c r="C99" s="41" t="s">
        <v>106</v>
      </c>
      <c r="D99" s="41" t="s">
        <v>108</v>
      </c>
      <c r="E99" s="41" t="s">
        <v>83</v>
      </c>
      <c r="F99" s="207" t="n">
        <v>2940.5</v>
      </c>
      <c r="G99" s="208" t="n">
        <v>2932</v>
      </c>
    </row>
    <row r="100" customFormat="false" ht="83.25" hidden="false" customHeight="true" outlineLevel="0" collapsed="false">
      <c r="A100" s="159"/>
      <c r="B100" s="168" t="s">
        <v>84</v>
      </c>
      <c r="C100" s="41" t="s">
        <v>106</v>
      </c>
      <c r="D100" s="41" t="s">
        <v>108</v>
      </c>
      <c r="E100" s="41" t="s">
        <v>83</v>
      </c>
      <c r="F100" s="207" t="n">
        <v>670</v>
      </c>
      <c r="G100" s="208" t="n">
        <v>652.5</v>
      </c>
    </row>
    <row r="101" customFormat="false" ht="15.75" hidden="false" customHeight="false" outlineLevel="0" collapsed="false">
      <c r="A101" s="159"/>
      <c r="B101" s="168" t="s">
        <v>729</v>
      </c>
      <c r="C101" s="41" t="s">
        <v>106</v>
      </c>
      <c r="D101" s="41" t="s">
        <v>113</v>
      </c>
      <c r="E101" s="41" t="s">
        <v>17</v>
      </c>
      <c r="F101" s="205" t="n">
        <f aca="false">F102+F103</f>
        <v>587.5</v>
      </c>
      <c r="G101" s="206" t="n">
        <f aca="false">G102+G103</f>
        <v>552.1</v>
      </c>
    </row>
    <row r="102" customFormat="false" ht="36.75" hidden="false" customHeight="true" outlineLevel="0" collapsed="false">
      <c r="A102" s="159"/>
      <c r="B102" s="168" t="s">
        <v>64</v>
      </c>
      <c r="C102" s="41" t="s">
        <v>106</v>
      </c>
      <c r="D102" s="41" t="s">
        <v>113</v>
      </c>
      <c r="E102" s="41" t="s">
        <v>83</v>
      </c>
      <c r="F102" s="207" t="n">
        <v>587.5</v>
      </c>
      <c r="G102" s="208" t="n">
        <v>552.1</v>
      </c>
    </row>
    <row r="103" customFormat="false" ht="76.5" hidden="true" customHeight="true" outlineLevel="0" collapsed="false">
      <c r="A103" s="159"/>
      <c r="B103" s="168" t="s">
        <v>84</v>
      </c>
      <c r="C103" s="41" t="s">
        <v>106</v>
      </c>
      <c r="D103" s="41" t="s">
        <v>113</v>
      </c>
      <c r="E103" s="41" t="s">
        <v>83</v>
      </c>
      <c r="F103" s="207"/>
      <c r="G103" s="208"/>
    </row>
    <row r="104" customFormat="false" ht="19.5" hidden="false" customHeight="true" outlineLevel="0" collapsed="false">
      <c r="A104" s="159"/>
      <c r="B104" s="165" t="s">
        <v>730</v>
      </c>
      <c r="C104" s="15" t="s">
        <v>76</v>
      </c>
      <c r="D104" s="15" t="s">
        <v>77</v>
      </c>
      <c r="E104" s="15" t="s">
        <v>17</v>
      </c>
      <c r="F104" s="205" t="n">
        <f aca="false">F105</f>
        <v>365</v>
      </c>
      <c r="G104" s="206" t="n">
        <f aca="false">G105</f>
        <v>364.9</v>
      </c>
    </row>
    <row r="105" customFormat="false" ht="15.75" hidden="false" customHeight="true" outlineLevel="0" collapsed="false">
      <c r="A105" s="159"/>
      <c r="B105" s="167" t="s">
        <v>78</v>
      </c>
      <c r="C105" s="11" t="s">
        <v>79</v>
      </c>
      <c r="D105" s="11" t="s">
        <v>16</v>
      </c>
      <c r="E105" s="11" t="s">
        <v>17</v>
      </c>
      <c r="F105" s="205" t="n">
        <f aca="false">F106</f>
        <v>365</v>
      </c>
      <c r="G105" s="206" t="n">
        <f aca="false">G106</f>
        <v>364.9</v>
      </c>
    </row>
    <row r="106" customFormat="false" ht="36" hidden="false" customHeight="true" outlineLevel="0" collapsed="false">
      <c r="A106" s="159"/>
      <c r="B106" s="167" t="s">
        <v>80</v>
      </c>
      <c r="C106" s="11" t="s">
        <v>79</v>
      </c>
      <c r="D106" s="11" t="s">
        <v>81</v>
      </c>
      <c r="E106" s="11" t="s">
        <v>17</v>
      </c>
      <c r="F106" s="205" t="n">
        <f aca="false">F107+F108</f>
        <v>365</v>
      </c>
      <c r="G106" s="206" t="n">
        <f aca="false">G107+G108</f>
        <v>364.9</v>
      </c>
    </row>
    <row r="107" customFormat="false" ht="45.75" hidden="false" customHeight="true" outlineLevel="0" collapsed="false">
      <c r="A107" s="170"/>
      <c r="B107" s="167" t="s">
        <v>85</v>
      </c>
      <c r="C107" s="11" t="s">
        <v>79</v>
      </c>
      <c r="D107" s="11" t="s">
        <v>81</v>
      </c>
      <c r="E107" s="11" t="n">
        <v>455</v>
      </c>
      <c r="F107" s="207" t="n">
        <v>365</v>
      </c>
      <c r="G107" s="208" t="n">
        <v>364.9</v>
      </c>
    </row>
    <row r="108" customFormat="false" ht="1.5" hidden="true" customHeight="true" outlineLevel="0" collapsed="false">
      <c r="A108" s="159"/>
      <c r="B108" s="168" t="s">
        <v>84</v>
      </c>
      <c r="C108" s="11" t="s">
        <v>79</v>
      </c>
      <c r="D108" s="11" t="s">
        <v>81</v>
      </c>
      <c r="E108" s="11" t="n">
        <v>455</v>
      </c>
      <c r="F108" s="207"/>
      <c r="G108" s="208"/>
    </row>
    <row r="109" customFormat="false" ht="15.75" hidden="false" customHeight="false" outlineLevel="0" collapsed="false">
      <c r="A109" s="6"/>
      <c r="B109" s="170" t="s">
        <v>769</v>
      </c>
      <c r="C109" s="170"/>
      <c r="D109" s="170"/>
      <c r="E109" s="170"/>
      <c r="F109" s="209" t="n">
        <f aca="false">F8+F95</f>
        <v>18072.3</v>
      </c>
      <c r="G109" s="210" t="n">
        <f aca="false">G8+G95</f>
        <v>16731.2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5-01-24T11:51:49Z</cp:lastPrinted>
  <dcterms:modified xsi:type="dcterms:W3CDTF">2015-01-28T08:49:27Z</dcterms:modified>
  <cp:revision>0</cp:revision>
  <dc:subject/>
  <dc:title/>
</cp:coreProperties>
</file>