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РАЗЕЦ" sheetId="1" state="visible" r:id="rId2"/>
    <sheet name="01_01_07" sheetId="2" state="visible" r:id="rId3"/>
    <sheet name="2007" sheetId="3" state="visible" r:id="rId4"/>
    <sheet name="2007 с одн д зн" sheetId="4" state="visible" r:id="rId5"/>
    <sheet name="9 мес 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3">
  <si>
    <t xml:space="preserve">Приложение № 2</t>
  </si>
  <si>
    <t xml:space="preserve">к решению Совета депутатов Сусанинского сельского поселения</t>
  </si>
  <si>
    <t xml:space="preserve">№___________ от "______"___________200__г.</t>
  </si>
  <si>
    <t xml:space="preserve">Поступление доходов в бюджет Сусанинского сельского поселения в 2006 г.</t>
  </si>
  <si>
    <t xml:space="preserve">Код бюджетной классификации</t>
  </si>
  <si>
    <t xml:space="preserve">Наименование доходных источников</t>
  </si>
  <si>
    <t xml:space="preserve">План на 2006год, тыс.руб.</t>
  </si>
  <si>
    <t xml:space="preserve">План 1 квартал 2006 года, тыс.руб.</t>
  </si>
  <si>
    <t xml:space="preserve">Исполнение за 1 квартал 2006 года, тыс.руб.</t>
  </si>
  <si>
    <t xml:space="preserve">% вы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до разграничения госуд.собственности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10 00 0000 151</t>
  </si>
  <si>
    <t xml:space="preserve">Дотации от других бюджетов бюджетной системы Российской Федерации</t>
  </si>
  <si>
    <t xml:space="preserve">Дотации на выравнивания уровня бюджетной обеспеченност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ВСЕГО ДОХОДОВ</t>
  </si>
  <si>
    <t xml:space="preserve">к решению Совета депутатов МО Войсковицкое сельское поселение</t>
  </si>
  <si>
    <t xml:space="preserve">от _______ 2007 года  №____</t>
  </si>
  <si>
    <t xml:space="preserve">Поступление доходов в бюджет Войсковицкого  сельского поселения  на  2006 г.</t>
  </si>
  <si>
    <t xml:space="preserve">Уточнённый годовой план на 2006год, тыс.руб.</t>
  </si>
  <si>
    <t xml:space="preserve">План 12 мксяцев 2006 года, тыс.руб.</t>
  </si>
  <si>
    <t xml:space="preserve">Исполнено за 2006 год, тыс.руб.</t>
  </si>
  <si>
    <t xml:space="preserve">% выполнения </t>
  </si>
  <si>
    <t xml:space="preserve">1 17 0105010 0000 180</t>
  </si>
  <si>
    <t xml:space="preserve">Невыясненные поступления, зачисляемые в бюджеты поселений</t>
  </si>
  <si>
    <t xml:space="preserve">1 17 0505010 0000 180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 02000 00 0000 151</t>
  </si>
  <si>
    <t xml:space="preserve">2 02 02010 00 0000 151</t>
  </si>
  <si>
    <t xml:space="preserve">Субвенции</t>
  </si>
  <si>
    <t xml:space="preserve">2 02 09000 00 0000 151</t>
  </si>
  <si>
    <t xml:space="preserve">Прочие безвозмездные поступления в бюджеты поселений  от бюджетов субъектов РФ</t>
  </si>
  <si>
    <t xml:space="preserve">3 03 00000 00 0000 180</t>
  </si>
  <si>
    <t xml:space="preserve">Безвозмездные поступления  от предпринимательской и иной приносящей доход деятельности</t>
  </si>
  <si>
    <t xml:space="preserve">от  __ ______  2008г.№</t>
  </si>
  <si>
    <t xml:space="preserve">Поступление доходов в бюджет Войсковицкого  сельского поселения за  2007 год</t>
  </si>
  <si>
    <t xml:space="preserve">Наименование</t>
  </si>
  <si>
    <t xml:space="preserve">Уточнённый годовой план 2007года, тыс.руб.</t>
  </si>
  <si>
    <t xml:space="preserve">Первоначальный план                            2007 года,             тыс.руб.</t>
  </si>
  <si>
    <t xml:space="preserve">Исполнение за            2007 год, тыс.руб.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от сдачи в аренду имущества, находящегося в государственной и муниципальной собственности </t>
    </r>
  </si>
  <si>
    <t xml:space="preserve">1 13 03050 10 0000 130</t>
  </si>
  <si>
    <t xml:space="preserve">1 17 01050 10 0000 180</t>
  </si>
  <si>
    <t xml:space="preserve">2 02 01000 00 0000 151</t>
  </si>
  <si>
    <r>
      <rPr>
        <b val="true"/>
        <sz val="10"/>
        <rFont val="Times New Roman"/>
        <family val="1"/>
        <charset val="204"/>
      </rPr>
      <t xml:space="preserve">Дотации</t>
    </r>
    <r>
      <rPr>
        <sz val="10"/>
        <rFont val="Times New Roman"/>
        <family val="1"/>
        <charset val="204"/>
      </rPr>
      <t xml:space="preserve"> от других бюджетов  бюджетной ситстемы РФ</t>
    </r>
  </si>
  <si>
    <t xml:space="preserve">Дотации на выравнивание уровня бюджетной обеспеченности (ФФПП обл) </t>
  </si>
  <si>
    <t xml:space="preserve">Дотации на выравнивание уровня бюджетной обеспеченности (ФФПП рай) </t>
  </si>
  <si>
    <t xml:space="preserve">2  02 02000 00 0000 151</t>
  </si>
  <si>
    <t xml:space="preserve">Субвенции ВУС</t>
  </si>
  <si>
    <t xml:space="preserve">2  02 02510 00 0000 151</t>
  </si>
  <si>
    <t xml:space="preserve">Средства бюджетов поселений,получаемые по взаимным расчетам, в том числе компенсации дополнительных расходов , возникших в результате решений, принятых органами государственной власти </t>
  </si>
  <si>
    <t xml:space="preserve">2  02 02047 10 0000 151</t>
  </si>
  <si>
    <t xml:space="preserve">Субвенции -выполнение части  полномочий по распоряжению зем.участками до трех гектар</t>
  </si>
  <si>
    <t xml:space="preserve">2  02 04999 10 0000 151</t>
  </si>
  <si>
    <t xml:space="preserve">Прочие субсидии бюджетам поселений</t>
  </si>
  <si>
    <t xml:space="preserve">2  02 09024 10 0000 151</t>
  </si>
  <si>
    <t xml:space="preserve">3 02 00 000 00 0000 000</t>
  </si>
  <si>
    <t xml:space="preserve">3 02 01050 10 0000 130</t>
  </si>
  <si>
    <t xml:space="preserve">3 03 02050 10 0000 180</t>
  </si>
  <si>
    <t xml:space="preserve">от  __ ______  2008г.№____</t>
  </si>
  <si>
    <t xml:space="preserve">Уточнённый годовой план на 2007год, тыс.руб.</t>
  </si>
  <si>
    <t xml:space="preserve">% исполнения к уточненному плану на 2007 год</t>
  </si>
  <si>
    <t xml:space="preserve">Приложение №2</t>
  </si>
  <si>
    <t xml:space="preserve">к Решению Совета депутатов </t>
  </si>
  <si>
    <t xml:space="preserve">МО Войсковицкое сельское поселение                                                                                      от 19.10.2011 №102</t>
  </si>
  <si>
    <t xml:space="preserve">Поступление доходов в бюджет муниципального образования Войсковицкое  сельское  поселение  за 9 месяцев  2011 года</t>
  </si>
  <si>
    <t xml:space="preserve">Уточнённый  план на 2011год, (тыс.руб.)</t>
  </si>
  <si>
    <t xml:space="preserve">Исполнение за             9 месяцев  2011 год, (тыс.руб.)</t>
  </si>
  <si>
    <t xml:space="preserve">% исполнения за 2011 год к уточненному плану </t>
  </si>
  <si>
    <t xml:space="preserve">НАЛОГОВЫЕ И НЕНАЛОГОВЫЕ ДОХОДЫ</t>
  </si>
  <si>
    <t xml:space="preserve">НАЛОГОВЫЕ  ДОХОДЫ</t>
  </si>
  <si>
    <t xml:space="preserve">НАЛОГИ НА ПРИБЫЛЬ, ДОХОДЫ</t>
  </si>
  <si>
    <t xml:space="preserve">НАЛОГИ НА ИМУЩЕСТВО</t>
  </si>
  <si>
    <t xml:space="preserve">1 06 04000 00 0000 110</t>
  </si>
  <si>
    <t xml:space="preserve">Транспортный налог 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, получаемые  в виде арендной платы  за земельные участки, государственная собственность на которые  не разграничена  и которые расположены  в границах поселений, а также средства от продажи права на заключение договоров  аренды указанных земельных участков</t>
  </si>
  <si>
    <t xml:space="preserve">1 11 05035 10 0000 120</t>
  </si>
  <si>
    <t xml:space="preserve">Доходы от сдачи в аренду имущества, находящегося 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9045 10 0111 12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Прочие поступления от использования имущества (найм муниципального жилья)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</t>
  </si>
  <si>
    <t xml:space="preserve">1 13 03050 10 0504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Адм.) </t>
  </si>
  <si>
    <t xml:space="preserve">1 13 03050 10 0505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МУК) 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1 16 33050 10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ПРОЧИЕ НЕНАЛОГОВЫЕ ДОХОДЫ</t>
  </si>
  <si>
    <t xml:space="preserve">1 17 05050 10 0504 180</t>
  </si>
  <si>
    <t xml:space="preserve">Прочие неналоговые доходы бюджетов поселений</t>
  </si>
  <si>
    <t xml:space="preserve">1 17 05050 10 0505 180</t>
  </si>
  <si>
    <r>
      <rPr>
        <b val="true"/>
        <sz val="11"/>
        <rFont val="Times New Roman"/>
        <family val="1"/>
        <charset val="204"/>
      </rPr>
      <t xml:space="preserve">Дотац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000 00 0000 151</t>
  </si>
  <si>
    <r>
      <rPr>
        <b val="true"/>
        <sz val="11"/>
        <rFont val="Times New Roman"/>
        <family val="1"/>
        <charset val="204"/>
      </rPr>
      <t xml:space="preserve">Субсид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2999 10 0000 151</t>
  </si>
  <si>
    <t xml:space="preserve">2 02 03000 00 0000 151</t>
  </si>
  <si>
    <r>
      <rPr>
        <b val="true"/>
        <sz val="11"/>
        <rFont val="Times New Roman"/>
        <family val="1"/>
        <charset val="204"/>
      </rPr>
      <t xml:space="preserve">Субвенции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 передаваемые бюджетам поселени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_-* #,##0.0_р_._-;\-* #,##0.0_р_._-;_-* \-?_р_._-;_-@_-"/>
    <numFmt numFmtId="168" formatCode="_-* #,##0.00_р_._-;\-* #,##0.00_р_._-;_-* \-??_р_._-;_-@_-"/>
    <numFmt numFmtId="169" formatCode="_-* #,##0.00_р_._-;\-* #,##0.00_р_._-;_-* \-??_р_._-;_-@_-"/>
    <numFmt numFmtId="170" formatCode="0.0%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15" hidden="false" customHeight="true" outlineLevel="0" collapsed="false">
      <c r="B3" s="2" t="s">
        <v>2</v>
      </c>
      <c r="C3" s="2"/>
      <c r="D3" s="2"/>
      <c r="E3" s="2"/>
      <c r="F3" s="2"/>
    </row>
    <row r="5" customFormat="false" ht="13.5" hidden="false" customHeight="true" outlineLevel="0" collapsed="false">
      <c r="A5" s="3" t="s">
        <v>3</v>
      </c>
      <c r="B5" s="3"/>
      <c r="C5" s="3"/>
    </row>
    <row r="6" customFormat="false" ht="58.1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8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f aca="false">C8+C10+C13+C18+C22</f>
        <v>4838</v>
      </c>
      <c r="D7" s="11" t="n">
        <f aca="false">D8+D10+D13+D18+D22</f>
        <v>635</v>
      </c>
      <c r="E7" s="11" t="n">
        <f aca="false">E8+E10+E13+E18+E22</f>
        <v>503.5</v>
      </c>
      <c r="F7" s="12" t="n">
        <f aca="false">E7/D7*100</f>
        <v>79.2913385826772</v>
      </c>
    </row>
    <row r="8" customFormat="false" ht="15.75" hidden="false" customHeight="true" outlineLevel="0" collapsed="false">
      <c r="A8" s="13" t="s">
        <v>12</v>
      </c>
      <c r="B8" s="14" t="s">
        <v>13</v>
      </c>
      <c r="C8" s="15" t="n">
        <f aca="false">SUM(C9)</f>
        <v>1431</v>
      </c>
      <c r="D8" s="15" t="n">
        <f aca="false">SUM(D9)</f>
        <v>267</v>
      </c>
      <c r="E8" s="15" t="n">
        <f aca="false">SUM(E9)</f>
        <v>308.7</v>
      </c>
      <c r="F8" s="12" t="n">
        <f aca="false">E8/D8*100</f>
        <v>115.61797752809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18" t="n">
        <v>1431</v>
      </c>
      <c r="D9" s="19" t="n">
        <v>267</v>
      </c>
      <c r="E9" s="19" t="n">
        <v>308.7</v>
      </c>
      <c r="F9" s="20" t="n">
        <f aca="false">E9/D9*100</f>
        <v>115.61797752809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11+C12</f>
        <v>1735</v>
      </c>
      <c r="D10" s="15" t="n">
        <f aca="false">D11+D12</f>
        <v>84</v>
      </c>
      <c r="E10" s="15" t="n">
        <f aca="false">E11+E12</f>
        <v>10.2</v>
      </c>
      <c r="F10" s="12" t="n">
        <f aca="false">E10/D10*100</f>
        <v>12.1428571428571</v>
      </c>
    </row>
    <row r="11" customFormat="false" ht="12.75" hidden="false" customHeight="false" outlineLevel="0" collapsed="false">
      <c r="A11" s="16" t="s">
        <v>18</v>
      </c>
      <c r="B11" s="17" t="s">
        <v>19</v>
      </c>
      <c r="C11" s="18" t="n">
        <v>392</v>
      </c>
      <c r="D11" s="19" t="n">
        <v>20</v>
      </c>
      <c r="E11" s="19" t="n">
        <v>10.2</v>
      </c>
      <c r="F11" s="20" t="n">
        <f aca="false">E11/D11*100</f>
        <v>51</v>
      </c>
    </row>
    <row r="12" customFormat="false" ht="12.75" hidden="false" customHeight="false" outlineLevel="0" collapsed="false">
      <c r="A12" s="13" t="s">
        <v>20</v>
      </c>
      <c r="B12" s="21" t="s">
        <v>21</v>
      </c>
      <c r="C12" s="18" t="n">
        <v>1343</v>
      </c>
      <c r="D12" s="19" t="n">
        <v>64</v>
      </c>
      <c r="E12" s="19"/>
      <c r="F12" s="20" t="n">
        <f aca="false">E12/D12*100</f>
        <v>0</v>
      </c>
    </row>
    <row r="13" customFormat="false" ht="40.5" hidden="false" customHeight="true" outlineLevel="0" collapsed="false">
      <c r="A13" s="13" t="s">
        <v>22</v>
      </c>
      <c r="B13" s="14" t="s">
        <v>23</v>
      </c>
      <c r="C13" s="15" t="n">
        <f aca="false">SUM(C14+C17)</f>
        <v>790</v>
      </c>
      <c r="D13" s="15" t="n">
        <f aca="false">SUM(D14+D17)</f>
        <v>63</v>
      </c>
      <c r="E13" s="15" t="n">
        <f aca="false">SUM(E14+E17)</f>
        <v>184.6</v>
      </c>
      <c r="F13" s="12" t="n">
        <f aca="false">E13/D13*100</f>
        <v>293.015873015873</v>
      </c>
    </row>
    <row r="14" customFormat="false" ht="38.25" hidden="false" customHeight="false" outlineLevel="0" collapsed="false">
      <c r="A14" s="16" t="s">
        <v>24</v>
      </c>
      <c r="B14" s="17" t="s">
        <v>25</v>
      </c>
      <c r="C14" s="15" t="n">
        <f aca="false">SUM(C15+C16)</f>
        <v>730</v>
      </c>
      <c r="D14" s="15" t="n">
        <f aca="false">SUM(D15+D16)</f>
        <v>50</v>
      </c>
      <c r="E14" s="15" t="n">
        <f aca="false">SUM(E15+E16)</f>
        <v>184.6</v>
      </c>
      <c r="F14" s="12" t="n">
        <f aca="false">E14/D14*100</f>
        <v>369.2</v>
      </c>
    </row>
    <row r="15" customFormat="false" ht="76.5" hidden="false" customHeight="false" outlineLevel="0" collapsed="false">
      <c r="A15" s="22" t="s">
        <v>26</v>
      </c>
      <c r="B15" s="23" t="s">
        <v>27</v>
      </c>
      <c r="C15" s="18" t="n">
        <v>670</v>
      </c>
      <c r="D15" s="18" t="n">
        <v>37</v>
      </c>
      <c r="E15" s="18" t="n">
        <v>180.6</v>
      </c>
      <c r="F15" s="20" t="n">
        <f aca="false">E15/D15*100</f>
        <v>488.108108108108</v>
      </c>
    </row>
    <row r="16" customFormat="false" ht="69.75" hidden="false" customHeight="true" outlineLevel="0" collapsed="false">
      <c r="A16" s="22" t="s">
        <v>28</v>
      </c>
      <c r="B16" s="23" t="s">
        <v>29</v>
      </c>
      <c r="C16" s="18" t="n">
        <v>60</v>
      </c>
      <c r="D16" s="18" t="n">
        <v>13</v>
      </c>
      <c r="E16" s="18" t="n">
        <v>4</v>
      </c>
      <c r="F16" s="20" t="n">
        <f aca="false">E16/D16*100</f>
        <v>30.7692307692308</v>
      </c>
    </row>
    <row r="17" customFormat="false" ht="38.25" hidden="false" customHeight="false" outlineLevel="0" collapsed="false">
      <c r="A17" s="16" t="s">
        <v>30</v>
      </c>
      <c r="B17" s="17" t="s">
        <v>31</v>
      </c>
      <c r="C17" s="18" t="n">
        <v>60</v>
      </c>
      <c r="D17" s="18" t="n">
        <v>13</v>
      </c>
      <c r="E17" s="18"/>
      <c r="F17" s="20" t="n">
        <f aca="false">E17/D17*100</f>
        <v>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f aca="false">SUM(C19)</f>
        <v>848</v>
      </c>
      <c r="D18" s="15" t="n">
        <f aca="false">SUM(D19)</f>
        <v>212</v>
      </c>
      <c r="E18" s="15" t="n">
        <f aca="false">SUM(E19)</f>
        <v>0</v>
      </c>
      <c r="F18" s="12" t="n">
        <f aca="false">E18/D18*100</f>
        <v>0</v>
      </c>
    </row>
    <row r="19" customFormat="false" ht="25.5" hidden="false" customHeight="false" outlineLevel="0" collapsed="false">
      <c r="A19" s="16" t="s">
        <v>34</v>
      </c>
      <c r="B19" s="17" t="s">
        <v>35</v>
      </c>
      <c r="C19" s="18" t="n">
        <v>848</v>
      </c>
      <c r="D19" s="19" t="n">
        <v>212</v>
      </c>
      <c r="E19" s="19"/>
      <c r="F19" s="20" t="n">
        <f aca="false">E19/D19*100</f>
        <v>0</v>
      </c>
    </row>
    <row r="20" customFormat="false" ht="25.5" hidden="true" customHeight="false" outlineLevel="0" collapsed="false">
      <c r="A20" s="13" t="s">
        <v>36</v>
      </c>
      <c r="B20" s="14" t="s">
        <v>37</v>
      </c>
      <c r="C20" s="15" t="n">
        <f aca="false">SUM(C21)</f>
        <v>0</v>
      </c>
      <c r="D20" s="19"/>
      <c r="E20" s="19"/>
      <c r="F20" s="20" t="e">
        <f aca="false">E20/D20*100</f>
        <v>#DIV/0!</v>
      </c>
    </row>
    <row r="21" customFormat="false" ht="25.5" hidden="true" customHeight="false" outlineLevel="0" collapsed="false">
      <c r="A21" s="16" t="s">
        <v>38</v>
      </c>
      <c r="B21" s="17" t="s">
        <v>39</v>
      </c>
      <c r="C21" s="18" t="n">
        <v>0</v>
      </c>
      <c r="D21" s="19"/>
      <c r="E21" s="19"/>
      <c r="F21" s="20" t="e">
        <f aca="false">E21/D21*100</f>
        <v>#DIV/0!</v>
      </c>
    </row>
    <row r="22" customFormat="false" ht="12.75" hidden="false" customHeight="false" outlineLevel="0" collapsed="false">
      <c r="A22" s="13" t="s">
        <v>40</v>
      </c>
      <c r="B22" s="14" t="s">
        <v>41</v>
      </c>
      <c r="C22" s="15" t="n">
        <f aca="false">SUM(C23)</f>
        <v>34</v>
      </c>
      <c r="D22" s="15" t="n">
        <f aca="false">SUM(D23)</f>
        <v>9</v>
      </c>
      <c r="E22" s="15" t="n">
        <f aca="false">SUM(E23)</f>
        <v>0</v>
      </c>
      <c r="F22" s="12" t="n">
        <f aca="false">E22/D22*100</f>
        <v>0</v>
      </c>
    </row>
    <row r="23" customFormat="false" ht="12.75" hidden="false" customHeight="false" outlineLevel="0" collapsed="false">
      <c r="A23" s="16" t="s">
        <v>42</v>
      </c>
      <c r="B23" s="17" t="s">
        <v>41</v>
      </c>
      <c r="C23" s="18" t="n">
        <v>34</v>
      </c>
      <c r="D23" s="19" t="n">
        <v>9</v>
      </c>
      <c r="E23" s="19"/>
      <c r="F23" s="20" t="n">
        <f aca="false">E23/D23*100</f>
        <v>0</v>
      </c>
    </row>
    <row r="24" customFormat="false" ht="42" hidden="false" customHeight="true" outlineLevel="0" collapsed="false">
      <c r="A24" s="13" t="s">
        <v>43</v>
      </c>
      <c r="B24" s="14" t="s">
        <v>44</v>
      </c>
      <c r="C24" s="15" t="n">
        <f aca="false">SUM(C26)</f>
        <v>3209.4</v>
      </c>
      <c r="D24" s="15" t="n">
        <f aca="false">SUM(D26)</f>
        <v>781.1</v>
      </c>
      <c r="E24" s="15" t="n">
        <f aca="false">SUM(E26)</f>
        <v>781.1</v>
      </c>
      <c r="F24" s="12" t="n">
        <f aca="false">E24/D24*100</f>
        <v>100</v>
      </c>
    </row>
    <row r="25" customFormat="false" ht="28.5" hidden="false" customHeight="true" outlineLevel="0" collapsed="false">
      <c r="A25" s="16" t="s">
        <v>45</v>
      </c>
      <c r="B25" s="21" t="s">
        <v>46</v>
      </c>
      <c r="C25" s="18" t="n">
        <v>3209.4</v>
      </c>
      <c r="D25" s="19" t="n">
        <v>781.1</v>
      </c>
      <c r="E25" s="19" t="n">
        <v>781.1</v>
      </c>
      <c r="F25" s="20" t="n">
        <f aca="false">E25/D25*100</f>
        <v>100</v>
      </c>
    </row>
    <row r="26" customFormat="false" ht="25.5" hidden="false" customHeight="false" outlineLevel="0" collapsed="false">
      <c r="A26" s="16" t="s">
        <v>45</v>
      </c>
      <c r="B26" s="17" t="s">
        <v>47</v>
      </c>
      <c r="C26" s="18" t="n">
        <v>3209.4</v>
      </c>
      <c r="D26" s="19" t="n">
        <v>781.1</v>
      </c>
      <c r="E26" s="19" t="n">
        <v>781.1</v>
      </c>
      <c r="F26" s="20" t="n">
        <f aca="false">E26/D26*100</f>
        <v>100</v>
      </c>
    </row>
    <row r="27" customFormat="false" ht="25.5" hidden="false" customHeight="false" outlineLevel="0" collapsed="false">
      <c r="A27" s="13" t="s">
        <v>48</v>
      </c>
      <c r="B27" s="14" t="s">
        <v>49</v>
      </c>
      <c r="C27" s="15" t="n">
        <f aca="false">SUM(C28)</f>
        <v>150</v>
      </c>
      <c r="D27" s="15" t="n">
        <f aca="false">SUM(D28)</f>
        <v>37</v>
      </c>
      <c r="E27" s="15" t="n">
        <f aca="false">SUM(E28)</f>
        <v>12.2</v>
      </c>
      <c r="F27" s="12" t="n">
        <f aca="false">E27/D27*100</f>
        <v>32.972972972973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SUM(C29)</f>
        <v>150</v>
      </c>
      <c r="D28" s="19" t="n">
        <v>37</v>
      </c>
      <c r="E28" s="19" t="n">
        <v>12.2</v>
      </c>
      <c r="F28" s="20" t="n">
        <f aca="false">E28/D28*100</f>
        <v>32.972972972973</v>
      </c>
    </row>
    <row r="29" customFormat="false" ht="13.5" hidden="false" customHeight="false" outlineLevel="0" collapsed="false">
      <c r="A29" s="24" t="s">
        <v>52</v>
      </c>
      <c r="B29" s="25" t="s">
        <v>53</v>
      </c>
      <c r="C29" s="26" t="n">
        <v>150</v>
      </c>
      <c r="D29" s="27" t="n">
        <v>37</v>
      </c>
      <c r="E29" s="27" t="n">
        <v>12.2</v>
      </c>
      <c r="F29" s="28" t="n">
        <f aca="false">E29/D29*100</f>
        <v>32.972972972973</v>
      </c>
    </row>
    <row r="30" customFormat="false" ht="13.5" hidden="false" customHeight="false" outlineLevel="0" collapsed="false">
      <c r="A30" s="29"/>
      <c r="B30" s="30" t="s">
        <v>54</v>
      </c>
      <c r="C30" s="31" t="n">
        <f aca="false">SUM(C27+C24+C7)</f>
        <v>8197.4</v>
      </c>
      <c r="D30" s="31" t="n">
        <f aca="false">SUM(D27+D24+D7)</f>
        <v>1453.1</v>
      </c>
      <c r="E30" s="31" t="n">
        <f aca="false">SUM(E27+E24+E7)</f>
        <v>1296.8</v>
      </c>
      <c r="F30" s="32" t="n">
        <f aca="false">E30/D30*100</f>
        <v>89.2436859128759</v>
      </c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customFormat="false" ht="12.75" hidden="false" customHeight="false" outlineLevel="0" collapsed="false">
      <c r="A33" s="33"/>
      <c r="B33" s="33"/>
      <c r="C33" s="34"/>
    </row>
    <row r="34" customFormat="fals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</sheetData>
  <mergeCells count="4">
    <mergeCell ref="B1:F1"/>
    <mergeCell ref="A2:F2"/>
    <mergeCell ref="B3:F3"/>
    <mergeCell ref="A5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false" hidden="tru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A2" s="2" t="s">
        <v>55</v>
      </c>
      <c r="B2" s="2"/>
      <c r="C2" s="2"/>
      <c r="D2" s="2"/>
      <c r="E2" s="2"/>
      <c r="F2" s="2"/>
    </row>
    <row r="3" customFormat="false" ht="13.15" hidden="false" customHeight="true" outlineLevel="0" collapsed="false">
      <c r="B3" s="2" t="s">
        <v>56</v>
      </c>
      <c r="C3" s="2"/>
      <c r="D3" s="2"/>
      <c r="E3" s="2"/>
      <c r="F3" s="2"/>
    </row>
    <row r="5" customFormat="false" ht="13.5" hidden="false" customHeight="true" outlineLevel="0" collapsed="false">
      <c r="A5" s="3" t="s">
        <v>57</v>
      </c>
      <c r="B5" s="3"/>
      <c r="C5" s="3"/>
    </row>
    <row r="6" customFormat="false" ht="62.25" hidden="false" customHeight="true" outlineLevel="0" collapsed="false">
      <c r="A6" s="4" t="s">
        <v>4</v>
      </c>
      <c r="B6" s="5" t="s">
        <v>5</v>
      </c>
      <c r="C6" s="6" t="s">
        <v>58</v>
      </c>
      <c r="D6" s="6" t="s">
        <v>59</v>
      </c>
      <c r="E6" s="35" t="s">
        <v>60</v>
      </c>
      <c r="F6" s="36" t="s">
        <v>61</v>
      </c>
    </row>
    <row r="7" customFormat="false" ht="12.75" hidden="false" customHeight="false" outlineLevel="0" collapsed="false">
      <c r="A7" s="37" t="s">
        <v>10</v>
      </c>
      <c r="B7" s="38" t="s">
        <v>11</v>
      </c>
      <c r="C7" s="39" t="n">
        <f aca="false">C8+C10+C13+C18+C22</f>
        <v>7470.5</v>
      </c>
      <c r="D7" s="39" t="n">
        <f aca="false">D8+D10+D13+D18+D22</f>
        <v>7389.5</v>
      </c>
      <c r="E7" s="39" t="n">
        <f aca="false">E8+E10+E13+E18+E22</f>
        <v>8798.3</v>
      </c>
      <c r="F7" s="12" t="n">
        <f aca="false">E7/C7*100</f>
        <v>117.773910715481</v>
      </c>
    </row>
    <row r="8" customFormat="false" ht="15.75" hidden="false" customHeight="true" outlineLevel="0" collapsed="false">
      <c r="A8" s="13" t="s">
        <v>12</v>
      </c>
      <c r="B8" s="14" t="s">
        <v>13</v>
      </c>
      <c r="C8" s="15" t="n">
        <f aca="false">SUM(C9)</f>
        <v>3381.3</v>
      </c>
      <c r="D8" s="15" t="n">
        <f aca="false">SUM(D9)</f>
        <v>3381.3</v>
      </c>
      <c r="E8" s="15" t="n">
        <f aca="false">SUM(E9)</f>
        <v>4566.4</v>
      </c>
      <c r="F8" s="40" t="n">
        <f aca="false">E8/C8*100</f>
        <v>135.048649927543</v>
      </c>
    </row>
    <row r="9" customFormat="false" ht="12.75" hidden="false" customHeight="false" outlineLevel="0" collapsed="false">
      <c r="A9" s="22" t="s">
        <v>14</v>
      </c>
      <c r="B9" s="17" t="s">
        <v>15</v>
      </c>
      <c r="C9" s="18" t="n">
        <v>3381.3</v>
      </c>
      <c r="D9" s="19" t="n">
        <v>3381.3</v>
      </c>
      <c r="E9" s="19" t="n">
        <v>4566.4</v>
      </c>
      <c r="F9" s="41" t="n">
        <f aca="false">E9/C9*100</f>
        <v>135.048649927543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11+C12</f>
        <v>656</v>
      </c>
      <c r="D10" s="15" t="n">
        <f aca="false">D11+D12</f>
        <v>656</v>
      </c>
      <c r="E10" s="15" t="n">
        <f aca="false">E11+E12</f>
        <v>496.1</v>
      </c>
      <c r="F10" s="40" t="n">
        <f aca="false">E10/C10*100</f>
        <v>75.625</v>
      </c>
    </row>
    <row r="11" customFormat="false" ht="12.75" hidden="false" customHeight="false" outlineLevel="0" collapsed="false">
      <c r="A11" s="22" t="s">
        <v>18</v>
      </c>
      <c r="B11" s="17" t="s">
        <v>19</v>
      </c>
      <c r="C11" s="18" t="n">
        <v>123</v>
      </c>
      <c r="D11" s="19" t="n">
        <v>123</v>
      </c>
      <c r="E11" s="19" t="n">
        <v>99.4</v>
      </c>
      <c r="F11" s="41" t="n">
        <f aca="false">E11/C11*100</f>
        <v>80.8130081300813</v>
      </c>
    </row>
    <row r="12" customFormat="false" ht="12.75" hidden="false" customHeight="false" outlineLevel="0" collapsed="false">
      <c r="A12" s="22" t="s">
        <v>20</v>
      </c>
      <c r="B12" s="17" t="s">
        <v>21</v>
      </c>
      <c r="C12" s="18" t="n">
        <v>533</v>
      </c>
      <c r="D12" s="19" t="n">
        <v>533</v>
      </c>
      <c r="E12" s="19" t="n">
        <v>396.7</v>
      </c>
      <c r="F12" s="41" t="n">
        <f aca="false">E12/C12*100</f>
        <v>74.4277673545966</v>
      </c>
    </row>
    <row r="13" customFormat="false" ht="40.5" hidden="false" customHeight="true" outlineLevel="0" collapsed="false">
      <c r="A13" s="13" t="s">
        <v>22</v>
      </c>
      <c r="B13" s="14" t="s">
        <v>23</v>
      </c>
      <c r="C13" s="15" t="n">
        <f aca="false">SUM(C14+C17)</f>
        <v>2436.2</v>
      </c>
      <c r="D13" s="15" t="n">
        <f aca="false">SUM(D14+D17)</f>
        <v>2436.2</v>
      </c>
      <c r="E13" s="15" t="n">
        <f aca="false">SUM(E14+E17)</f>
        <v>3666.9</v>
      </c>
      <c r="F13" s="40" t="n">
        <f aca="false">E13/C13*100</f>
        <v>150.517198916345</v>
      </c>
    </row>
    <row r="14" customFormat="false" ht="38.25" hidden="false" customHeight="false" outlineLevel="0" collapsed="false">
      <c r="A14" s="22" t="s">
        <v>24</v>
      </c>
      <c r="B14" s="17" t="s">
        <v>25</v>
      </c>
      <c r="C14" s="15" t="n">
        <f aca="false">SUM(C15+C16)</f>
        <v>2107.2</v>
      </c>
      <c r="D14" s="15" t="n">
        <f aca="false">SUM(D15+D16)</f>
        <v>2107.2</v>
      </c>
      <c r="E14" s="15" t="n">
        <f aca="false">SUM(E15+E16)</f>
        <v>3666.9</v>
      </c>
      <c r="F14" s="40" t="n">
        <f aca="false">E14/C14*100</f>
        <v>174.017653758542</v>
      </c>
    </row>
    <row r="15" customFormat="false" ht="76.5" hidden="false" customHeight="false" outlineLevel="0" collapsed="false">
      <c r="A15" s="22" t="s">
        <v>26</v>
      </c>
      <c r="B15" s="23" t="s">
        <v>27</v>
      </c>
      <c r="C15" s="18" t="n">
        <v>2006.2</v>
      </c>
      <c r="D15" s="18" t="n">
        <v>2006.2</v>
      </c>
      <c r="E15" s="18" t="n">
        <v>2852.9</v>
      </c>
      <c r="F15" s="41" t="n">
        <f aca="false">E15/C15*100</f>
        <v>142.204167082046</v>
      </c>
    </row>
    <row r="16" customFormat="false" ht="69.75" hidden="false" customHeight="true" outlineLevel="0" collapsed="false">
      <c r="A16" s="22" t="s">
        <v>28</v>
      </c>
      <c r="B16" s="23" t="s">
        <v>29</v>
      </c>
      <c r="C16" s="18" t="n">
        <v>101</v>
      </c>
      <c r="D16" s="18" t="n">
        <v>101</v>
      </c>
      <c r="E16" s="18" t="n">
        <v>814</v>
      </c>
      <c r="F16" s="41" t="n">
        <f aca="false">E16/C16*100</f>
        <v>805.940594059406</v>
      </c>
    </row>
    <row r="17" customFormat="false" ht="38.25" hidden="false" customHeight="false" outlineLevel="0" collapsed="false">
      <c r="A17" s="22" t="s">
        <v>30</v>
      </c>
      <c r="B17" s="17" t="s">
        <v>31</v>
      </c>
      <c r="C17" s="18" t="n">
        <v>329</v>
      </c>
      <c r="D17" s="18" t="n">
        <v>329</v>
      </c>
      <c r="E17" s="18" t="n">
        <v>0</v>
      </c>
      <c r="F17" s="41" t="n">
        <f aca="false">E17/C17*100</f>
        <v>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f aca="false">SUM(C19)</f>
        <v>916</v>
      </c>
      <c r="D18" s="15" t="n">
        <f aca="false">SUM(D19)</f>
        <v>916</v>
      </c>
      <c r="E18" s="15" t="n">
        <f aca="false">SUM(E19)</f>
        <v>0</v>
      </c>
      <c r="F18" s="40" t="n">
        <f aca="false">E18/C18*100</f>
        <v>0</v>
      </c>
    </row>
    <row r="19" customFormat="false" ht="25.5" hidden="false" customHeight="false" outlineLevel="0" collapsed="false">
      <c r="A19" s="22" t="s">
        <v>34</v>
      </c>
      <c r="B19" s="17" t="s">
        <v>35</v>
      </c>
      <c r="C19" s="18" t="n">
        <v>916</v>
      </c>
      <c r="D19" s="42" t="n">
        <v>916</v>
      </c>
      <c r="E19" s="19"/>
      <c r="F19" s="41" t="n">
        <f aca="false">E19/C19*100</f>
        <v>0</v>
      </c>
    </row>
    <row r="20" customFormat="false" ht="25.5" hidden="true" customHeight="false" outlineLevel="0" collapsed="false">
      <c r="A20" s="13" t="s">
        <v>36</v>
      </c>
      <c r="B20" s="14" t="s">
        <v>37</v>
      </c>
      <c r="C20" s="15"/>
      <c r="D20" s="19"/>
      <c r="E20" s="19"/>
      <c r="F20" s="41"/>
    </row>
    <row r="21" customFormat="false" ht="25.5" hidden="true" customHeight="false" outlineLevel="0" collapsed="false">
      <c r="A21" s="16" t="s">
        <v>38</v>
      </c>
      <c r="B21" s="17" t="s">
        <v>39</v>
      </c>
      <c r="C21" s="18"/>
      <c r="D21" s="19"/>
      <c r="E21" s="19"/>
      <c r="F21" s="41"/>
    </row>
    <row r="22" customFormat="false" ht="12.75" hidden="false" customHeight="false" outlineLevel="0" collapsed="false">
      <c r="A22" s="13" t="s">
        <v>40</v>
      </c>
      <c r="B22" s="14" t="s">
        <v>41</v>
      </c>
      <c r="C22" s="15" t="n">
        <f aca="false">C23+C24</f>
        <v>81</v>
      </c>
      <c r="D22" s="15" t="n">
        <f aca="false">SUM(D23)</f>
        <v>0</v>
      </c>
      <c r="E22" s="15" t="n">
        <f aca="false">E23+E24</f>
        <v>68.9</v>
      </c>
      <c r="F22" s="40" t="n">
        <f aca="false">E22/C22*100</f>
        <v>85.0617283950617</v>
      </c>
    </row>
    <row r="23" customFormat="false" ht="25.5" hidden="false" customHeight="false" outlineLevel="0" collapsed="false">
      <c r="A23" s="22" t="s">
        <v>62</v>
      </c>
      <c r="B23" s="17" t="s">
        <v>63</v>
      </c>
      <c r="C23" s="18"/>
      <c r="D23" s="19"/>
      <c r="E23" s="43" t="n">
        <v>68.9</v>
      </c>
      <c r="F23" s="44"/>
    </row>
    <row r="24" customFormat="false" ht="12.75" hidden="false" customHeight="false" outlineLevel="0" collapsed="false">
      <c r="A24" s="22" t="s">
        <v>64</v>
      </c>
      <c r="B24" s="17" t="s">
        <v>41</v>
      </c>
      <c r="C24" s="18" t="n">
        <v>81</v>
      </c>
      <c r="D24" s="19" t="n">
        <v>81</v>
      </c>
      <c r="E24" s="19"/>
      <c r="F24" s="41"/>
    </row>
    <row r="25" customFormat="false" ht="23.25" hidden="false" customHeight="true" outlineLevel="0" collapsed="false">
      <c r="A25" s="13" t="s">
        <v>65</v>
      </c>
      <c r="B25" s="14" t="s">
        <v>66</v>
      </c>
      <c r="C25" s="15" t="n">
        <f aca="false">C26</f>
        <v>2335.3</v>
      </c>
      <c r="D25" s="15" t="n">
        <f aca="false">D26</f>
        <v>2335.3</v>
      </c>
      <c r="E25" s="15" t="n">
        <f aca="false">E26</f>
        <v>2335.3</v>
      </c>
      <c r="F25" s="40" t="n">
        <f aca="false">E25/C25*100</f>
        <v>100</v>
      </c>
    </row>
    <row r="26" customFormat="false" ht="28.5" hidden="false" customHeight="true" outlineLevel="0" collapsed="false">
      <c r="A26" s="13" t="s">
        <v>43</v>
      </c>
      <c r="B26" s="14" t="s">
        <v>67</v>
      </c>
      <c r="C26" s="15" t="n">
        <f aca="false">C27+C28+C29</f>
        <v>2335.3</v>
      </c>
      <c r="D26" s="15" t="n">
        <f aca="false">D27+D28+D29</f>
        <v>2335.3</v>
      </c>
      <c r="E26" s="15" t="n">
        <f aca="false">E27+E28+E29</f>
        <v>2335.3</v>
      </c>
      <c r="F26" s="40" t="n">
        <f aca="false">E26/C26*100</f>
        <v>100</v>
      </c>
    </row>
    <row r="27" customFormat="false" ht="28.5" hidden="false" customHeight="true" outlineLevel="0" collapsed="false">
      <c r="A27" s="22" t="s">
        <v>68</v>
      </c>
      <c r="B27" s="17" t="s">
        <v>47</v>
      </c>
      <c r="C27" s="18" t="n">
        <v>2140.8</v>
      </c>
      <c r="D27" s="18" t="n">
        <v>2140.8</v>
      </c>
      <c r="E27" s="18" t="n">
        <v>2140.8</v>
      </c>
      <c r="F27" s="41" t="n">
        <f aca="false">E27/C27*100</f>
        <v>100</v>
      </c>
    </row>
    <row r="28" customFormat="false" ht="12.75" hidden="false" customHeight="false" outlineLevel="0" collapsed="false">
      <c r="A28" s="22" t="s">
        <v>69</v>
      </c>
      <c r="B28" s="17" t="s">
        <v>70</v>
      </c>
      <c r="C28" s="18" t="n">
        <v>165.1</v>
      </c>
      <c r="D28" s="42" t="n">
        <v>165.1</v>
      </c>
      <c r="E28" s="19" t="n">
        <v>165.1</v>
      </c>
      <c r="F28" s="41" t="n">
        <f aca="false">E28/C28*100</f>
        <v>100</v>
      </c>
    </row>
    <row r="29" customFormat="false" ht="25.5" hidden="false" customHeight="false" outlineLevel="0" collapsed="false">
      <c r="A29" s="22" t="s">
        <v>71</v>
      </c>
      <c r="B29" s="17" t="s">
        <v>72</v>
      </c>
      <c r="C29" s="18" t="n">
        <v>29.4</v>
      </c>
      <c r="D29" s="42" t="n">
        <v>29.4</v>
      </c>
      <c r="E29" s="42" t="n">
        <v>29.4</v>
      </c>
      <c r="F29" s="41" t="n">
        <f aca="false">E29/C29*100</f>
        <v>100</v>
      </c>
    </row>
    <row r="30" customFormat="false" ht="25.5" hidden="false" customHeight="false" outlineLevel="0" collapsed="false">
      <c r="A30" s="13" t="s">
        <v>48</v>
      </c>
      <c r="B30" s="14" t="s">
        <v>49</v>
      </c>
      <c r="C30" s="15" t="n">
        <f aca="false">SUM(C31+C33)</f>
        <v>723.5</v>
      </c>
      <c r="D30" s="15" t="n">
        <f aca="false">SUM(D31+D33)</f>
        <v>723.5</v>
      </c>
      <c r="E30" s="15" t="n">
        <f aca="false">SUM(E31+E33)</f>
        <v>106.1</v>
      </c>
      <c r="F30" s="40" t="n">
        <f aca="false">E30/C30*100</f>
        <v>14.6648237733241</v>
      </c>
    </row>
    <row r="31" customFormat="false" ht="12.75" hidden="false" customHeight="false" outlineLevel="0" collapsed="false">
      <c r="A31" s="22" t="s">
        <v>50</v>
      </c>
      <c r="B31" s="17" t="s">
        <v>51</v>
      </c>
      <c r="C31" s="18" t="n">
        <f aca="false">SUM(C32)</f>
        <v>375</v>
      </c>
      <c r="D31" s="18" t="n">
        <f aca="false">SUM(D32)</f>
        <v>375</v>
      </c>
      <c r="E31" s="18" t="n">
        <f aca="false">SUM(E32)</f>
        <v>97.6</v>
      </c>
      <c r="F31" s="41" t="n">
        <f aca="false">E31/C31*100</f>
        <v>26.0266666666667</v>
      </c>
    </row>
    <row r="32" customFormat="false" ht="12.75" hidden="false" customHeight="false" outlineLevel="0" collapsed="false">
      <c r="A32" s="24" t="s">
        <v>52</v>
      </c>
      <c r="B32" s="23" t="s">
        <v>53</v>
      </c>
      <c r="C32" s="42" t="n">
        <v>375</v>
      </c>
      <c r="D32" s="19" t="n">
        <v>375</v>
      </c>
      <c r="E32" s="19" t="n">
        <v>97.6</v>
      </c>
      <c r="F32" s="41" t="n">
        <f aca="false">E32/C32*100</f>
        <v>26.0266666666667</v>
      </c>
    </row>
    <row r="33" customFormat="false" ht="39" hidden="false" customHeight="false" outlineLevel="0" collapsed="false">
      <c r="A33" s="45" t="s">
        <v>73</v>
      </c>
      <c r="B33" s="46" t="s">
        <v>74</v>
      </c>
      <c r="C33" s="47" t="n">
        <v>348.5</v>
      </c>
      <c r="D33" s="47" t="n">
        <v>348.5</v>
      </c>
      <c r="E33" s="47" t="n">
        <v>8.5</v>
      </c>
      <c r="F33" s="48" t="n">
        <f aca="false">E33/C33*100</f>
        <v>2.4390243902439</v>
      </c>
    </row>
    <row r="34" customFormat="false" ht="13.5" hidden="false" customHeight="false" outlineLevel="0" collapsed="false">
      <c r="A34" s="49"/>
      <c r="B34" s="50" t="s">
        <v>54</v>
      </c>
      <c r="C34" s="51" t="n">
        <f aca="false">SUM(C30+C25+C7)</f>
        <v>10529.3</v>
      </c>
      <c r="D34" s="51" t="n">
        <f aca="false">SUM(D30+D25+D24+D7)</f>
        <v>10529.3</v>
      </c>
      <c r="E34" s="51" t="n">
        <f aca="false">SUM(E30+E25+E7)</f>
        <v>11239.7</v>
      </c>
      <c r="F34" s="52" t="n">
        <f aca="false">E34/D34*100</f>
        <v>106.746887257463</v>
      </c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  <row r="43" customFormat="false" ht="12.75" hidden="false" customHeight="false" outlineLevel="0" collapsed="false">
      <c r="A43" s="33"/>
      <c r="B43" s="33"/>
      <c r="C43" s="34"/>
    </row>
    <row r="44" customFormat="false" ht="12.75" hidden="false" customHeight="false" outlineLevel="0" collapsed="false">
      <c r="A44" s="33"/>
      <c r="B44" s="33"/>
      <c r="C44" s="34"/>
    </row>
    <row r="45" customFormat="false" ht="12.75" hidden="false" customHeight="false" outlineLevel="0" collapsed="false">
      <c r="A45" s="33"/>
      <c r="B45" s="33"/>
      <c r="C45" s="34"/>
    </row>
    <row r="46" customFormat="false" ht="12.75" hidden="false" customHeight="false" outlineLevel="0" collapsed="false">
      <c r="A46" s="33"/>
      <c r="B46" s="33"/>
      <c r="C46" s="34"/>
    </row>
  </sheetData>
  <mergeCells count="4">
    <mergeCell ref="B1:F1"/>
    <mergeCell ref="A2:F2"/>
    <mergeCell ref="B3:F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false" outlineLevel="0" max="5" min="4" style="0" width="10.56"/>
    <col collapsed="false" customWidth="true" hidden="false" outlineLevel="0" max="6" min="6" style="0" width="11.7"/>
  </cols>
  <sheetData>
    <row r="1" customFormat="false" ht="12.75" hidden="false" customHeight="true" outlineLevel="0" collapsed="false">
      <c r="D1" s="53" t="s">
        <v>0</v>
      </c>
      <c r="E1" s="53"/>
    </row>
    <row r="2" customFormat="false" ht="25.5" hidden="false" customHeight="true" outlineLevel="0" collapsed="false">
      <c r="C2" s="53" t="s">
        <v>55</v>
      </c>
      <c r="D2" s="53"/>
      <c r="E2" s="53"/>
    </row>
    <row r="3" customFormat="false" ht="17.25" hidden="false" customHeight="true" outlineLevel="0" collapsed="false">
      <c r="C3" s="53" t="s">
        <v>75</v>
      </c>
      <c r="D3" s="53"/>
      <c r="E3" s="53"/>
    </row>
    <row r="4" customFormat="false" ht="13.5" hidden="false" customHeight="true" outlineLevel="0" collapsed="false">
      <c r="A4" s="54" t="s">
        <v>76</v>
      </c>
      <c r="B4" s="54"/>
      <c r="C4" s="54"/>
      <c r="D4" s="54"/>
      <c r="E4" s="54"/>
    </row>
    <row r="5" customFormat="false" ht="48.75" hidden="false" customHeight="false" outlineLevel="0" collapsed="false">
      <c r="A5" s="55" t="s">
        <v>4</v>
      </c>
      <c r="B5" s="5" t="s">
        <v>77</v>
      </c>
      <c r="C5" s="6" t="s">
        <v>78</v>
      </c>
      <c r="D5" s="6" t="s">
        <v>79</v>
      </c>
      <c r="E5" s="7" t="s">
        <v>80</v>
      </c>
      <c r="F5" s="36" t="s">
        <v>61</v>
      </c>
    </row>
    <row r="6" customFormat="false" ht="13.5" hidden="false" customHeight="true" outlineLevel="0" collapsed="false">
      <c r="A6" s="56" t="s">
        <v>10</v>
      </c>
      <c r="B6" s="57" t="s">
        <v>11</v>
      </c>
      <c r="C6" s="58" t="n">
        <f aca="false">C7+C9+C12+C17+C21</f>
        <v>9510</v>
      </c>
      <c r="D6" s="58" t="n">
        <f aca="false">D7+D9+D12+D17+D21</f>
        <v>10618</v>
      </c>
      <c r="E6" s="58" t="n">
        <f aca="false">E7+E9+E12+E17+E21</f>
        <v>7979.31</v>
      </c>
      <c r="F6" s="59" t="n">
        <f aca="false">E6/C6*100</f>
        <v>83.9044164037855</v>
      </c>
    </row>
    <row r="7" customFormat="false" ht="14.25" hidden="false" customHeight="true" outlineLevel="0" collapsed="false">
      <c r="A7" s="60" t="s">
        <v>12</v>
      </c>
      <c r="B7" s="61" t="s">
        <v>13</v>
      </c>
      <c r="C7" s="62" t="n">
        <f aca="false">SUM(C8)</f>
        <v>6640</v>
      </c>
      <c r="D7" s="62" t="n">
        <f aca="false">SUM(D8)</f>
        <v>6640</v>
      </c>
      <c r="E7" s="62" t="n">
        <f aca="false">SUM(E8)</f>
        <v>5227.63</v>
      </c>
      <c r="F7" s="59" t="n">
        <f aca="false">E7/C7*100</f>
        <v>78.7293674698795</v>
      </c>
    </row>
    <row r="8" customFormat="false" ht="13.5" hidden="false" customHeight="true" outlineLevel="0" collapsed="false">
      <c r="A8" s="63" t="s">
        <v>14</v>
      </c>
      <c r="B8" s="64" t="s">
        <v>15</v>
      </c>
      <c r="C8" s="65" t="n">
        <v>6640</v>
      </c>
      <c r="D8" s="66" t="n">
        <v>6640</v>
      </c>
      <c r="E8" s="66" t="n">
        <v>5227.63</v>
      </c>
      <c r="F8" s="67" t="n">
        <f aca="false">E8/C8*100</f>
        <v>78.7293674698795</v>
      </c>
    </row>
    <row r="9" customFormat="false" ht="15.75" hidden="false" customHeight="true" outlineLevel="0" collapsed="false">
      <c r="A9" s="60" t="s">
        <v>16</v>
      </c>
      <c r="B9" s="61" t="s">
        <v>17</v>
      </c>
      <c r="C9" s="62" t="n">
        <f aca="false">C10+C11</f>
        <v>1120</v>
      </c>
      <c r="D9" s="62" t="n">
        <f aca="false">D10+D11</f>
        <v>1120</v>
      </c>
      <c r="E9" s="62" t="n">
        <f aca="false">E10+E11</f>
        <v>967.86</v>
      </c>
      <c r="F9" s="59" t="n">
        <f aca="false">E9/C9*100</f>
        <v>86.4160714285714</v>
      </c>
    </row>
    <row r="10" customFormat="false" ht="15.75" hidden="false" customHeight="true" outlineLevel="0" collapsed="false">
      <c r="A10" s="63" t="s">
        <v>18</v>
      </c>
      <c r="B10" s="64" t="s">
        <v>19</v>
      </c>
      <c r="C10" s="65" t="n">
        <v>120</v>
      </c>
      <c r="D10" s="66" t="n">
        <v>120</v>
      </c>
      <c r="E10" s="66" t="n">
        <v>124.44</v>
      </c>
      <c r="F10" s="67" t="n">
        <f aca="false">E10/C10*100</f>
        <v>103.7</v>
      </c>
    </row>
    <row r="11" customFormat="false" ht="12.75" hidden="false" customHeight="false" outlineLevel="0" collapsed="false">
      <c r="A11" s="63" t="s">
        <v>20</v>
      </c>
      <c r="B11" s="64" t="s">
        <v>21</v>
      </c>
      <c r="C11" s="65" t="n">
        <v>1000</v>
      </c>
      <c r="D11" s="66" t="n">
        <v>1000</v>
      </c>
      <c r="E11" s="66" t="n">
        <v>843.42</v>
      </c>
      <c r="F11" s="67" t="n">
        <f aca="false">E11/C11*100</f>
        <v>84.342</v>
      </c>
    </row>
    <row r="12" customFormat="false" ht="25.5" hidden="false" customHeight="true" outlineLevel="0" collapsed="false">
      <c r="A12" s="60" t="s">
        <v>22</v>
      </c>
      <c r="B12" s="61" t="s">
        <v>23</v>
      </c>
      <c r="C12" s="62" t="n">
        <f aca="false">SUM(C13+C16)</f>
        <v>1750</v>
      </c>
      <c r="D12" s="62" t="n">
        <f aca="false">SUM(D13+D16)</f>
        <v>1750</v>
      </c>
      <c r="E12" s="62" t="n">
        <f aca="false">SUM(E13+E16)</f>
        <v>1819.5</v>
      </c>
      <c r="F12" s="59" t="n">
        <f aca="false">E12/C12*100</f>
        <v>103.971428571429</v>
      </c>
    </row>
    <row r="13" customFormat="false" ht="24.75" hidden="false" customHeight="true" outlineLevel="0" collapsed="false">
      <c r="A13" s="63" t="s">
        <v>24</v>
      </c>
      <c r="B13" s="61" t="s">
        <v>81</v>
      </c>
      <c r="C13" s="62" t="n">
        <f aca="false">SUM(C14+C15)</f>
        <v>1750</v>
      </c>
      <c r="D13" s="62" t="n">
        <f aca="false">SUM(D14+D15)</f>
        <v>1750</v>
      </c>
      <c r="E13" s="62" t="n">
        <f aca="false">SUM(E14+E15)</f>
        <v>1819.5</v>
      </c>
      <c r="F13" s="67" t="n">
        <f aca="false">E13/C13*100</f>
        <v>103.971428571429</v>
      </c>
    </row>
    <row r="14" customFormat="false" ht="63.75" hidden="false" customHeight="false" outlineLevel="0" collapsed="false">
      <c r="A14" s="63" t="s">
        <v>26</v>
      </c>
      <c r="B14" s="68" t="s">
        <v>27</v>
      </c>
      <c r="C14" s="65" t="n">
        <v>1250</v>
      </c>
      <c r="D14" s="66" t="n">
        <v>1250</v>
      </c>
      <c r="E14" s="66" t="n">
        <v>1178.28</v>
      </c>
      <c r="F14" s="67" t="n">
        <f aca="false">E14/C14*100</f>
        <v>94.2624</v>
      </c>
    </row>
    <row r="15" customFormat="false" ht="62.25" hidden="false" customHeight="true" outlineLevel="0" collapsed="false">
      <c r="A15" s="63" t="s">
        <v>28</v>
      </c>
      <c r="B15" s="68" t="s">
        <v>29</v>
      </c>
      <c r="C15" s="65" t="n">
        <v>500</v>
      </c>
      <c r="D15" s="66" t="n">
        <v>500</v>
      </c>
      <c r="E15" s="66" t="n">
        <v>641.22</v>
      </c>
      <c r="F15" s="67" t="n">
        <f aca="false">E15/C15*100</f>
        <v>128.244</v>
      </c>
    </row>
    <row r="16" customFormat="false" ht="1.5" hidden="true" customHeight="true" outlineLevel="0" collapsed="false">
      <c r="A16" s="63" t="s">
        <v>30</v>
      </c>
      <c r="B16" s="64" t="s">
        <v>31</v>
      </c>
      <c r="C16" s="65"/>
      <c r="D16" s="66"/>
      <c r="E16" s="66"/>
      <c r="F16" s="59" t="e">
        <f aca="false">E16/C16*100</f>
        <v>#DIV/0!</v>
      </c>
    </row>
    <row r="17" customFormat="false" ht="25.5" hidden="false" customHeight="false" outlineLevel="0" collapsed="false">
      <c r="A17" s="60" t="s">
        <v>32</v>
      </c>
      <c r="B17" s="61" t="s">
        <v>33</v>
      </c>
      <c r="C17" s="62" t="n">
        <f aca="false">SUM(C18)</f>
        <v>0</v>
      </c>
      <c r="D17" s="62" t="n">
        <f aca="false">SUM(D18)</f>
        <v>1108</v>
      </c>
      <c r="E17" s="62" t="n">
        <f aca="false">SUM(E18)</f>
        <v>0</v>
      </c>
      <c r="F17" s="59"/>
    </row>
    <row r="18" customFormat="false" ht="25.5" hidden="false" customHeight="false" outlineLevel="0" collapsed="false">
      <c r="A18" s="63" t="s">
        <v>82</v>
      </c>
      <c r="B18" s="64" t="s">
        <v>35</v>
      </c>
      <c r="C18" s="65"/>
      <c r="D18" s="66" t="n">
        <v>1108</v>
      </c>
      <c r="E18" s="66" t="n">
        <v>0</v>
      </c>
      <c r="F18" s="59"/>
    </row>
    <row r="19" customFormat="false" ht="25.5" hidden="true" customHeight="false" outlineLevel="0" collapsed="false">
      <c r="A19" s="60" t="s">
        <v>36</v>
      </c>
      <c r="B19" s="61" t="s">
        <v>37</v>
      </c>
      <c r="C19" s="62" t="n">
        <f aca="false">SUM(C20)</f>
        <v>0</v>
      </c>
      <c r="D19" s="62" t="n">
        <f aca="false">SUM(D20)</f>
        <v>0</v>
      </c>
      <c r="E19" s="62" t="n">
        <f aca="false">SUM(E20)</f>
        <v>0</v>
      </c>
      <c r="F19" s="59" t="e">
        <f aca="false">E19/C19*100</f>
        <v>#DIV/0!</v>
      </c>
    </row>
    <row r="20" customFormat="false" ht="25.5" hidden="true" customHeight="false" outlineLevel="0" collapsed="false">
      <c r="A20" s="63" t="s">
        <v>38</v>
      </c>
      <c r="B20" s="64" t="s">
        <v>39</v>
      </c>
      <c r="C20" s="65" t="n">
        <v>0</v>
      </c>
      <c r="D20" s="66"/>
      <c r="E20" s="66"/>
      <c r="F20" s="59" t="e">
        <f aca="false">E20/C20*100</f>
        <v>#DIV/0!</v>
      </c>
    </row>
    <row r="21" customFormat="false" ht="15" hidden="false" customHeight="true" outlineLevel="0" collapsed="false">
      <c r="A21" s="60" t="s">
        <v>40</v>
      </c>
      <c r="B21" s="61" t="s">
        <v>41</v>
      </c>
      <c r="C21" s="62" t="n">
        <f aca="false">C22+C23</f>
        <v>0</v>
      </c>
      <c r="D21" s="62" t="n">
        <f aca="false">D22+D23</f>
        <v>0</v>
      </c>
      <c r="E21" s="62" t="n">
        <f aca="false">E22+E23</f>
        <v>-35.68</v>
      </c>
      <c r="F21" s="59"/>
    </row>
    <row r="22" customFormat="false" ht="24.75" hidden="false" customHeight="true" outlineLevel="0" collapsed="false">
      <c r="A22" s="63" t="s">
        <v>83</v>
      </c>
      <c r="B22" s="64" t="s">
        <v>63</v>
      </c>
      <c r="C22" s="65"/>
      <c r="D22" s="66"/>
      <c r="E22" s="66" t="n">
        <v>-35.68</v>
      </c>
      <c r="F22" s="59"/>
    </row>
    <row r="23" customFormat="false" ht="0.75" hidden="true" customHeight="true" outlineLevel="0" collapsed="false">
      <c r="A23" s="63" t="s">
        <v>42</v>
      </c>
      <c r="B23" s="64" t="s">
        <v>41</v>
      </c>
      <c r="C23" s="65"/>
      <c r="D23" s="66"/>
      <c r="E23" s="66"/>
      <c r="F23" s="59" t="e">
        <f aca="false">E23/C23*100</f>
        <v>#DIV/0!</v>
      </c>
    </row>
    <row r="24" customFormat="false" ht="12.75" hidden="false" customHeight="true" outlineLevel="0" collapsed="false">
      <c r="A24" s="60" t="s">
        <v>65</v>
      </c>
      <c r="B24" s="61" t="s">
        <v>66</v>
      </c>
      <c r="C24" s="62" t="n">
        <f aca="false">C25</f>
        <v>6475.3</v>
      </c>
      <c r="D24" s="62" t="n">
        <f aca="false">D25</f>
        <v>5652.6</v>
      </c>
      <c r="E24" s="62" t="n">
        <f aca="false">E25</f>
        <v>6444.59</v>
      </c>
      <c r="F24" s="59" t="n">
        <f aca="false">E24/C24*100</f>
        <v>99.5257362593239</v>
      </c>
    </row>
    <row r="25" customFormat="false" ht="25.5" hidden="false" customHeight="true" outlineLevel="0" collapsed="false">
      <c r="A25" s="60" t="s">
        <v>43</v>
      </c>
      <c r="B25" s="61" t="s">
        <v>67</v>
      </c>
      <c r="C25" s="62" t="n">
        <f aca="false">C26+C29</f>
        <v>6475.3</v>
      </c>
      <c r="D25" s="62" t="n">
        <f aca="false">D26+D29</f>
        <v>5652.6</v>
      </c>
      <c r="E25" s="62" t="n">
        <f aca="false">E26+E29</f>
        <v>6444.59</v>
      </c>
      <c r="F25" s="67" t="n">
        <f aca="false">E25/C25*100</f>
        <v>99.5257362593239</v>
      </c>
    </row>
    <row r="26" customFormat="false" ht="13.5" hidden="false" customHeight="true" outlineLevel="0" collapsed="false">
      <c r="A26" s="63" t="s">
        <v>84</v>
      </c>
      <c r="B26" s="61" t="s">
        <v>85</v>
      </c>
      <c r="C26" s="62" t="n">
        <f aca="false">C27+C28</f>
        <v>3264.6</v>
      </c>
      <c r="D26" s="62" t="n">
        <f aca="false">D27+D28</f>
        <v>5494.9</v>
      </c>
      <c r="E26" s="62" t="n">
        <f aca="false">E27+E28</f>
        <v>3264.6</v>
      </c>
      <c r="F26" s="59" t="n">
        <f aca="false">E26/C26*100</f>
        <v>100</v>
      </c>
    </row>
    <row r="27" customFormat="false" ht="25.5" hidden="true" customHeight="true" outlineLevel="0" collapsed="false">
      <c r="A27" s="63" t="s">
        <v>45</v>
      </c>
      <c r="B27" s="64" t="s">
        <v>86</v>
      </c>
      <c r="C27" s="65"/>
      <c r="D27" s="66"/>
      <c r="E27" s="66"/>
      <c r="F27" s="59" t="e">
        <f aca="false">E27/C27*100</f>
        <v>#DIV/0!</v>
      </c>
    </row>
    <row r="28" customFormat="false" ht="26.25" hidden="false" customHeight="true" outlineLevel="0" collapsed="false">
      <c r="A28" s="63" t="s">
        <v>45</v>
      </c>
      <c r="B28" s="64" t="s">
        <v>87</v>
      </c>
      <c r="C28" s="65" t="n">
        <v>3264.6</v>
      </c>
      <c r="D28" s="66" t="n">
        <v>5494.9</v>
      </c>
      <c r="E28" s="66" t="n">
        <v>3264.6</v>
      </c>
      <c r="F28" s="67" t="n">
        <f aca="false">E28/C28*100</f>
        <v>100</v>
      </c>
    </row>
    <row r="29" customFormat="false" ht="12.75" hidden="false" customHeight="false" outlineLevel="0" collapsed="false">
      <c r="A29" s="63" t="s">
        <v>88</v>
      </c>
      <c r="B29" s="61" t="s">
        <v>70</v>
      </c>
      <c r="C29" s="62" t="n">
        <f aca="false">C30+C31+C32+C33+C34</f>
        <v>3210.7</v>
      </c>
      <c r="D29" s="62" t="n">
        <f aca="false">D30+D31+D32+D33+D34</f>
        <v>157.7</v>
      </c>
      <c r="E29" s="62" t="n">
        <f aca="false">E30+E31+E32+E33+E34</f>
        <v>3179.99</v>
      </c>
      <c r="F29" s="59" t="n">
        <f aca="false">E29/C29*100</f>
        <v>99.0435107608933</v>
      </c>
    </row>
    <row r="30" customFormat="false" ht="12.75" hidden="false" customHeight="false" outlineLevel="0" collapsed="false">
      <c r="A30" s="63" t="s">
        <v>88</v>
      </c>
      <c r="B30" s="64" t="s">
        <v>89</v>
      </c>
      <c r="C30" s="65" t="n">
        <v>149.3</v>
      </c>
      <c r="D30" s="66" t="n">
        <v>149.3</v>
      </c>
      <c r="E30" s="66" t="n">
        <v>149.3</v>
      </c>
      <c r="F30" s="67" t="n">
        <f aca="false">E30/C30*100</f>
        <v>100</v>
      </c>
    </row>
    <row r="31" customFormat="false" ht="51" hidden="false" customHeight="false" outlineLevel="0" collapsed="false">
      <c r="A31" s="63" t="s">
        <v>90</v>
      </c>
      <c r="B31" s="64" t="s">
        <v>91</v>
      </c>
      <c r="C31" s="65" t="n">
        <v>50</v>
      </c>
      <c r="D31" s="66"/>
      <c r="E31" s="66" t="n">
        <v>50</v>
      </c>
      <c r="F31" s="67" t="n">
        <f aca="false">E31/C31*100</f>
        <v>100</v>
      </c>
    </row>
    <row r="32" customFormat="false" ht="25.5" hidden="false" customHeight="false" outlineLevel="0" collapsed="false">
      <c r="A32" s="63" t="s">
        <v>92</v>
      </c>
      <c r="B32" s="64" t="s">
        <v>93</v>
      </c>
      <c r="C32" s="65" t="n">
        <v>8.4</v>
      </c>
      <c r="D32" s="66" t="n">
        <v>8.4</v>
      </c>
      <c r="E32" s="66" t="n">
        <v>8.4</v>
      </c>
      <c r="F32" s="67" t="n">
        <f aca="false">E32/C32*100</f>
        <v>100</v>
      </c>
    </row>
    <row r="33" customFormat="false" ht="15" hidden="false" customHeight="true" outlineLevel="0" collapsed="false">
      <c r="A33" s="63" t="s">
        <v>94</v>
      </c>
      <c r="B33" s="64" t="s">
        <v>95</v>
      </c>
      <c r="C33" s="65" t="n">
        <v>3000</v>
      </c>
      <c r="D33" s="66"/>
      <c r="E33" s="66" t="n">
        <v>2969.29</v>
      </c>
      <c r="F33" s="59" t="n">
        <f aca="false">E33/C33*100</f>
        <v>98.9763333333333</v>
      </c>
    </row>
    <row r="34" customFormat="false" ht="15" hidden="false" customHeight="true" outlineLevel="0" collapsed="false">
      <c r="A34" s="63" t="s">
        <v>96</v>
      </c>
      <c r="B34" s="64" t="s">
        <v>95</v>
      </c>
      <c r="C34" s="65" t="n">
        <v>3</v>
      </c>
      <c r="D34" s="65"/>
      <c r="E34" s="65" t="n">
        <v>3</v>
      </c>
      <c r="F34" s="59" t="n">
        <f aca="false">E34/C34*100</f>
        <v>100</v>
      </c>
    </row>
    <row r="35" customFormat="false" ht="25.5" hidden="false" customHeight="false" outlineLevel="0" collapsed="false">
      <c r="A35" s="60" t="s">
        <v>48</v>
      </c>
      <c r="B35" s="61" t="s">
        <v>49</v>
      </c>
      <c r="C35" s="62" t="n">
        <f aca="false">SUM(C36+C38)</f>
        <v>1047</v>
      </c>
      <c r="D35" s="62" t="n">
        <f aca="false">SUM(D36+D38)</f>
        <v>740</v>
      </c>
      <c r="E35" s="62" t="n">
        <f aca="false">SUM(E36+E38)</f>
        <v>674.49</v>
      </c>
      <c r="F35" s="59" t="n">
        <f aca="false">E35/C35*100</f>
        <v>64.4212034383954</v>
      </c>
    </row>
    <row r="36" customFormat="false" ht="12.75" hidden="false" customHeight="false" outlineLevel="0" collapsed="false">
      <c r="A36" s="63" t="s">
        <v>97</v>
      </c>
      <c r="B36" s="64" t="s">
        <v>51</v>
      </c>
      <c r="C36" s="65" t="n">
        <f aca="false">SUM(C37)</f>
        <v>670</v>
      </c>
      <c r="D36" s="65" t="n">
        <f aca="false">SUM(D37)</f>
        <v>400</v>
      </c>
      <c r="E36" s="65" t="n">
        <f aca="false">SUM(E37)</f>
        <v>637.49</v>
      </c>
      <c r="F36" s="67" t="n">
        <f aca="false">E36/C36*100</f>
        <v>95.1477611940299</v>
      </c>
    </row>
    <row r="37" customFormat="false" ht="12.75" hidden="false" customHeight="false" outlineLevel="0" collapsed="false">
      <c r="A37" s="69" t="s">
        <v>98</v>
      </c>
      <c r="B37" s="68" t="s">
        <v>53</v>
      </c>
      <c r="C37" s="65" t="n">
        <v>670</v>
      </c>
      <c r="D37" s="66" t="n">
        <v>400</v>
      </c>
      <c r="E37" s="66" t="n">
        <v>637.49</v>
      </c>
      <c r="F37" s="67" t="n">
        <f aca="false">E37/C37*100</f>
        <v>95.1477611940299</v>
      </c>
    </row>
    <row r="38" customFormat="false" ht="39" hidden="false" customHeight="false" outlineLevel="0" collapsed="false">
      <c r="A38" s="69" t="s">
        <v>99</v>
      </c>
      <c r="B38" s="70" t="s">
        <v>74</v>
      </c>
      <c r="C38" s="71" t="n">
        <v>377</v>
      </c>
      <c r="D38" s="66" t="n">
        <v>340</v>
      </c>
      <c r="E38" s="66" t="n">
        <v>37</v>
      </c>
      <c r="F38" s="72" t="n">
        <f aca="false">E38/C38*100</f>
        <v>9.81432360742706</v>
      </c>
    </row>
    <row r="39" customFormat="false" ht="13.5" hidden="false" customHeight="false" outlineLevel="0" collapsed="false">
      <c r="A39" s="73"/>
      <c r="B39" s="74" t="s">
        <v>54</v>
      </c>
      <c r="C39" s="75" t="n">
        <f aca="false">SUM(C35+C24+C6)</f>
        <v>17032.3</v>
      </c>
      <c r="D39" s="75" t="n">
        <f aca="false">SUM(D35+D24+D6)</f>
        <v>17010.6</v>
      </c>
      <c r="E39" s="75" t="n">
        <f aca="false">SUM(E35+E24+E6)</f>
        <v>15098.39</v>
      </c>
      <c r="F39" s="76" t="n">
        <f aca="false">E39/C39*100</f>
        <v>88.6456321224967</v>
      </c>
    </row>
  </sheetData>
  <mergeCells count="4">
    <mergeCell ref="D1:E1"/>
    <mergeCell ref="C2:E2"/>
    <mergeCell ref="C3:E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true" outlineLevel="0" max="4" min="4" style="0" width="10.56"/>
    <col collapsed="false" customWidth="true" hidden="false" outlineLevel="0" max="5" min="5" style="0" width="10.56"/>
    <col collapsed="false" customWidth="true" hidden="false" outlineLevel="0" max="6" min="6" style="0" width="11.7"/>
  </cols>
  <sheetData>
    <row r="1" customFormat="false" ht="12.75" hidden="false" customHeight="true" outlineLevel="0" collapsed="false">
      <c r="C1" s="53" t="s">
        <v>0</v>
      </c>
      <c r="D1" s="53"/>
      <c r="E1" s="53"/>
      <c r="F1" s="53"/>
    </row>
    <row r="2" customFormat="false" ht="25.5" hidden="false" customHeight="true" outlineLevel="0" collapsed="false">
      <c r="C2" s="53" t="s">
        <v>55</v>
      </c>
      <c r="D2" s="53"/>
      <c r="E2" s="53"/>
      <c r="F2" s="53"/>
    </row>
    <row r="3" customFormat="false" ht="17.25" hidden="false" customHeight="true" outlineLevel="0" collapsed="false">
      <c r="C3" s="53" t="s">
        <v>100</v>
      </c>
      <c r="D3" s="53"/>
      <c r="E3" s="53"/>
      <c r="F3" s="53"/>
    </row>
    <row r="4" customFormat="false" ht="13.5" hidden="false" customHeight="true" outlineLevel="0" collapsed="false">
      <c r="A4" s="54" t="s">
        <v>76</v>
      </c>
      <c r="B4" s="54"/>
      <c r="C4" s="54"/>
      <c r="D4" s="54"/>
      <c r="E4" s="54"/>
    </row>
    <row r="5" customFormat="false" ht="60.75" hidden="false" customHeight="false" outlineLevel="0" collapsed="false">
      <c r="A5" s="55" t="s">
        <v>4</v>
      </c>
      <c r="B5" s="5" t="s">
        <v>77</v>
      </c>
      <c r="C5" s="6" t="s">
        <v>101</v>
      </c>
      <c r="D5" s="6" t="s">
        <v>79</v>
      </c>
      <c r="E5" s="7" t="s">
        <v>80</v>
      </c>
      <c r="F5" s="36" t="s">
        <v>102</v>
      </c>
    </row>
    <row r="6" customFormat="false" ht="13.5" hidden="false" customHeight="true" outlineLevel="0" collapsed="false">
      <c r="A6" s="56" t="s">
        <v>10</v>
      </c>
      <c r="B6" s="57" t="s">
        <v>11</v>
      </c>
      <c r="C6" s="77" t="n">
        <f aca="false">C7+C9+C12+C17+C21</f>
        <v>9510</v>
      </c>
      <c r="D6" s="77" t="n">
        <f aca="false">D7+D9+D12+D17+D21</f>
        <v>10618</v>
      </c>
      <c r="E6" s="77" t="n">
        <f aca="false">E7+E9+E12+E17+E21</f>
        <v>7979.3</v>
      </c>
      <c r="F6" s="59" t="n">
        <f aca="false">E6/C6*100</f>
        <v>83.9043112513144</v>
      </c>
    </row>
    <row r="7" customFormat="false" ht="14.25" hidden="false" customHeight="true" outlineLevel="0" collapsed="false">
      <c r="A7" s="60" t="s">
        <v>12</v>
      </c>
      <c r="B7" s="61" t="s">
        <v>13</v>
      </c>
      <c r="C7" s="78" t="n">
        <f aca="false">SUM(C8)</f>
        <v>6640</v>
      </c>
      <c r="D7" s="78" t="n">
        <f aca="false">SUM(D8)</f>
        <v>6640</v>
      </c>
      <c r="E7" s="78" t="n">
        <f aca="false">SUM(E8)</f>
        <v>5227.6</v>
      </c>
      <c r="F7" s="59" t="n">
        <f aca="false">E7/C7*100</f>
        <v>78.7289156626506</v>
      </c>
    </row>
    <row r="8" customFormat="false" ht="13.5" hidden="false" customHeight="true" outlineLevel="0" collapsed="false">
      <c r="A8" s="63" t="s">
        <v>14</v>
      </c>
      <c r="B8" s="64" t="s">
        <v>15</v>
      </c>
      <c r="C8" s="79" t="n">
        <v>6640</v>
      </c>
      <c r="D8" s="80" t="n">
        <v>6640</v>
      </c>
      <c r="E8" s="80" t="n">
        <v>5227.6</v>
      </c>
      <c r="F8" s="67" t="n">
        <f aca="false">E8/C8*100</f>
        <v>78.7289156626506</v>
      </c>
    </row>
    <row r="9" customFormat="false" ht="15.75" hidden="false" customHeight="true" outlineLevel="0" collapsed="false">
      <c r="A9" s="60" t="s">
        <v>16</v>
      </c>
      <c r="B9" s="61" t="s">
        <v>17</v>
      </c>
      <c r="C9" s="78" t="n">
        <f aca="false">C10+C11</f>
        <v>1120</v>
      </c>
      <c r="D9" s="78" t="n">
        <f aca="false">D10+D11</f>
        <v>1120</v>
      </c>
      <c r="E9" s="78" t="n">
        <f aca="false">E10+E11</f>
        <v>967.9</v>
      </c>
      <c r="F9" s="59" t="n">
        <f aca="false">E9/C9*100</f>
        <v>86.4196428571429</v>
      </c>
    </row>
    <row r="10" customFormat="false" ht="15.75" hidden="false" customHeight="true" outlineLevel="0" collapsed="false">
      <c r="A10" s="63" t="s">
        <v>18</v>
      </c>
      <c r="B10" s="64" t="s">
        <v>19</v>
      </c>
      <c r="C10" s="79" t="n">
        <v>120</v>
      </c>
      <c r="D10" s="80" t="n">
        <v>120</v>
      </c>
      <c r="E10" s="80" t="n">
        <v>124.5</v>
      </c>
      <c r="F10" s="67" t="n">
        <f aca="false">E10/C10*100</f>
        <v>103.75</v>
      </c>
    </row>
    <row r="11" customFormat="false" ht="12.75" hidden="false" customHeight="false" outlineLevel="0" collapsed="false">
      <c r="A11" s="63" t="s">
        <v>20</v>
      </c>
      <c r="B11" s="64" t="s">
        <v>21</v>
      </c>
      <c r="C11" s="79" t="n">
        <v>1000</v>
      </c>
      <c r="D11" s="80" t="n">
        <v>1000</v>
      </c>
      <c r="E11" s="80" t="n">
        <v>843.4</v>
      </c>
      <c r="F11" s="67" t="n">
        <f aca="false">E11/C11*100</f>
        <v>84.34</v>
      </c>
    </row>
    <row r="12" customFormat="false" ht="25.5" hidden="false" customHeight="true" outlineLevel="0" collapsed="false">
      <c r="A12" s="60" t="s">
        <v>22</v>
      </c>
      <c r="B12" s="61" t="s">
        <v>23</v>
      </c>
      <c r="C12" s="78" t="n">
        <f aca="false">SUM(C13+C16)</f>
        <v>1750</v>
      </c>
      <c r="D12" s="78" t="n">
        <f aca="false">SUM(D13+D16)</f>
        <v>1750</v>
      </c>
      <c r="E12" s="78" t="n">
        <f aca="false">SUM(E13+E16)</f>
        <v>1819.5</v>
      </c>
      <c r="F12" s="59" t="n">
        <f aca="false">E12/C12*100</f>
        <v>103.971428571429</v>
      </c>
    </row>
    <row r="13" customFormat="false" ht="24.75" hidden="false" customHeight="true" outlineLevel="0" collapsed="false">
      <c r="A13" s="63" t="s">
        <v>24</v>
      </c>
      <c r="B13" s="61" t="s">
        <v>81</v>
      </c>
      <c r="C13" s="78" t="n">
        <f aca="false">SUM(C14+C15)</f>
        <v>1750</v>
      </c>
      <c r="D13" s="78" t="n">
        <f aca="false">SUM(D14+D15)</f>
        <v>1750</v>
      </c>
      <c r="E13" s="78" t="n">
        <f aca="false">SUM(E14+E15)</f>
        <v>1819.5</v>
      </c>
      <c r="F13" s="67" t="n">
        <f aca="false">E13/C13*100</f>
        <v>103.971428571429</v>
      </c>
    </row>
    <row r="14" customFormat="false" ht="63.75" hidden="false" customHeight="false" outlineLevel="0" collapsed="false">
      <c r="A14" s="63" t="s">
        <v>26</v>
      </c>
      <c r="B14" s="68" t="s">
        <v>27</v>
      </c>
      <c r="C14" s="79" t="n">
        <v>1250</v>
      </c>
      <c r="D14" s="80" t="n">
        <v>1250</v>
      </c>
      <c r="E14" s="80" t="n">
        <v>1178.3</v>
      </c>
      <c r="F14" s="67" t="n">
        <f aca="false">E14/C14*100</f>
        <v>94.264</v>
      </c>
    </row>
    <row r="15" customFormat="false" ht="62.25" hidden="false" customHeight="true" outlineLevel="0" collapsed="false">
      <c r="A15" s="63" t="s">
        <v>28</v>
      </c>
      <c r="B15" s="68" t="s">
        <v>29</v>
      </c>
      <c r="C15" s="79" t="n">
        <v>500</v>
      </c>
      <c r="D15" s="80" t="n">
        <v>500</v>
      </c>
      <c r="E15" s="80" t="n">
        <v>641.2</v>
      </c>
      <c r="F15" s="67" t="n">
        <f aca="false">E15/C15*100</f>
        <v>128.24</v>
      </c>
    </row>
    <row r="16" customFormat="false" ht="1.5" hidden="true" customHeight="true" outlineLevel="0" collapsed="false">
      <c r="A16" s="63" t="s">
        <v>30</v>
      </c>
      <c r="B16" s="64" t="s">
        <v>31</v>
      </c>
      <c r="C16" s="79"/>
      <c r="D16" s="80"/>
      <c r="E16" s="80"/>
      <c r="F16" s="59" t="e">
        <f aca="false">E16/C16*100</f>
        <v>#DIV/0!</v>
      </c>
    </row>
    <row r="17" customFormat="false" ht="25.5" hidden="false" customHeight="false" outlineLevel="0" collapsed="false">
      <c r="A17" s="60" t="s">
        <v>32</v>
      </c>
      <c r="B17" s="61" t="s">
        <v>33</v>
      </c>
      <c r="C17" s="78" t="n">
        <f aca="false">SUM(C18)</f>
        <v>0</v>
      </c>
      <c r="D17" s="78" t="n">
        <f aca="false">SUM(D18)</f>
        <v>1108</v>
      </c>
      <c r="E17" s="78" t="n">
        <f aca="false">SUM(E18)</f>
        <v>0</v>
      </c>
      <c r="F17" s="59"/>
    </row>
    <row r="18" customFormat="false" ht="25.5" hidden="false" customHeight="false" outlineLevel="0" collapsed="false">
      <c r="A18" s="63" t="s">
        <v>82</v>
      </c>
      <c r="B18" s="64" t="s">
        <v>35</v>
      </c>
      <c r="C18" s="79"/>
      <c r="D18" s="80" t="n">
        <v>1108</v>
      </c>
      <c r="E18" s="80" t="n">
        <v>0</v>
      </c>
      <c r="F18" s="59"/>
    </row>
    <row r="19" customFormat="false" ht="25.5" hidden="true" customHeight="false" outlineLevel="0" collapsed="false">
      <c r="A19" s="60" t="s">
        <v>36</v>
      </c>
      <c r="B19" s="61" t="s">
        <v>37</v>
      </c>
      <c r="C19" s="78" t="n">
        <f aca="false">SUM(C20)</f>
        <v>0</v>
      </c>
      <c r="D19" s="78" t="n">
        <f aca="false">SUM(D20)</f>
        <v>0</v>
      </c>
      <c r="E19" s="78" t="n">
        <f aca="false">SUM(E20)</f>
        <v>0</v>
      </c>
      <c r="F19" s="59" t="e">
        <f aca="false">E19/C19*100</f>
        <v>#DIV/0!</v>
      </c>
    </row>
    <row r="20" customFormat="false" ht="25.5" hidden="true" customHeight="false" outlineLevel="0" collapsed="false">
      <c r="A20" s="63" t="s">
        <v>38</v>
      </c>
      <c r="B20" s="64" t="s">
        <v>39</v>
      </c>
      <c r="C20" s="79" t="n">
        <v>0</v>
      </c>
      <c r="D20" s="80"/>
      <c r="E20" s="80"/>
      <c r="F20" s="59" t="e">
        <f aca="false">E20/C20*100</f>
        <v>#DIV/0!</v>
      </c>
    </row>
    <row r="21" customFormat="false" ht="15" hidden="false" customHeight="true" outlineLevel="0" collapsed="false">
      <c r="A21" s="60" t="s">
        <v>40</v>
      </c>
      <c r="B21" s="61" t="s">
        <v>41</v>
      </c>
      <c r="C21" s="78" t="n">
        <f aca="false">C22+C23</f>
        <v>0</v>
      </c>
      <c r="D21" s="78" t="n">
        <f aca="false">D22+D23</f>
        <v>0</v>
      </c>
      <c r="E21" s="78" t="n">
        <f aca="false">E22+E23</f>
        <v>-35.7</v>
      </c>
      <c r="F21" s="59"/>
    </row>
    <row r="22" customFormat="false" ht="24.75" hidden="false" customHeight="true" outlineLevel="0" collapsed="false">
      <c r="A22" s="63" t="s">
        <v>83</v>
      </c>
      <c r="B22" s="64" t="s">
        <v>63</v>
      </c>
      <c r="C22" s="79"/>
      <c r="D22" s="80"/>
      <c r="E22" s="80" t="n">
        <v>-35.7</v>
      </c>
      <c r="F22" s="59"/>
    </row>
    <row r="23" customFormat="false" ht="0.75" hidden="true" customHeight="true" outlineLevel="0" collapsed="false">
      <c r="A23" s="63" t="s">
        <v>42</v>
      </c>
      <c r="B23" s="64" t="s">
        <v>41</v>
      </c>
      <c r="C23" s="79"/>
      <c r="D23" s="80"/>
      <c r="E23" s="80"/>
      <c r="F23" s="59" t="e">
        <f aca="false">E23/C23*100</f>
        <v>#DIV/0!</v>
      </c>
    </row>
    <row r="24" customFormat="false" ht="12.75" hidden="false" customHeight="true" outlineLevel="0" collapsed="false">
      <c r="A24" s="60" t="s">
        <v>65</v>
      </c>
      <c r="B24" s="61" t="s">
        <v>66</v>
      </c>
      <c r="C24" s="78" t="n">
        <f aca="false">C25</f>
        <v>6475.3</v>
      </c>
      <c r="D24" s="78" t="n">
        <f aca="false">D25</f>
        <v>5652.6</v>
      </c>
      <c r="E24" s="78" t="n">
        <f aca="false">E25</f>
        <v>6444.6</v>
      </c>
      <c r="F24" s="59" t="n">
        <f aca="false">E24/C24*100</f>
        <v>99.5258906923232</v>
      </c>
    </row>
    <row r="25" customFormat="false" ht="25.5" hidden="false" customHeight="true" outlineLevel="0" collapsed="false">
      <c r="A25" s="60" t="s">
        <v>43</v>
      </c>
      <c r="B25" s="61" t="s">
        <v>67</v>
      </c>
      <c r="C25" s="78" t="n">
        <f aca="false">C26+C29</f>
        <v>6475.3</v>
      </c>
      <c r="D25" s="78" t="n">
        <f aca="false">D26+D29</f>
        <v>5652.6</v>
      </c>
      <c r="E25" s="78" t="n">
        <f aca="false">E26+E29</f>
        <v>6444.6</v>
      </c>
      <c r="F25" s="67" t="n">
        <f aca="false">E25/C25*100</f>
        <v>99.5258906923232</v>
      </c>
    </row>
    <row r="26" customFormat="false" ht="15" hidden="false" customHeight="true" outlineLevel="0" collapsed="false">
      <c r="A26" s="63" t="s">
        <v>84</v>
      </c>
      <c r="B26" s="61" t="s">
        <v>85</v>
      </c>
      <c r="C26" s="78" t="n">
        <f aca="false">C27+C28</f>
        <v>3264.6</v>
      </c>
      <c r="D26" s="78" t="n">
        <f aca="false">D27+D28</f>
        <v>5494.9</v>
      </c>
      <c r="E26" s="78" t="n">
        <f aca="false">E27+E28</f>
        <v>3264.6</v>
      </c>
      <c r="F26" s="59" t="n">
        <f aca="false">E26/C26*100</f>
        <v>100</v>
      </c>
    </row>
    <row r="27" customFormat="false" ht="7.5" hidden="true" customHeight="true" outlineLevel="0" collapsed="false">
      <c r="A27" s="63" t="s">
        <v>45</v>
      </c>
      <c r="B27" s="64" t="s">
        <v>86</v>
      </c>
      <c r="C27" s="79"/>
      <c r="D27" s="80"/>
      <c r="E27" s="80"/>
      <c r="F27" s="59" t="e">
        <f aca="false">E27/C27*100</f>
        <v>#DIV/0!</v>
      </c>
    </row>
    <row r="28" customFormat="false" ht="26.25" hidden="false" customHeight="true" outlineLevel="0" collapsed="false">
      <c r="A28" s="63" t="s">
        <v>45</v>
      </c>
      <c r="B28" s="64" t="s">
        <v>87</v>
      </c>
      <c r="C28" s="79" t="n">
        <v>3264.6</v>
      </c>
      <c r="D28" s="80" t="n">
        <v>5494.9</v>
      </c>
      <c r="E28" s="80" t="n">
        <v>3264.6</v>
      </c>
      <c r="F28" s="67" t="n">
        <f aca="false">E28/C28*100</f>
        <v>100</v>
      </c>
    </row>
    <row r="29" customFormat="false" ht="12.75" hidden="false" customHeight="false" outlineLevel="0" collapsed="false">
      <c r="A29" s="63" t="s">
        <v>88</v>
      </c>
      <c r="B29" s="61" t="s">
        <v>70</v>
      </c>
      <c r="C29" s="78" t="n">
        <f aca="false">C30+C31+C32+C33+C34</f>
        <v>3210.7</v>
      </c>
      <c r="D29" s="78" t="n">
        <f aca="false">D30+D31+D32+D33+D34</f>
        <v>157.7</v>
      </c>
      <c r="E29" s="78" t="n">
        <f aca="false">E30+E31+E32+E33+E34</f>
        <v>3180</v>
      </c>
      <c r="F29" s="59" t="n">
        <f aca="false">E29/C29*100</f>
        <v>99.0438222194537</v>
      </c>
    </row>
    <row r="30" customFormat="false" ht="12.75" hidden="false" customHeight="false" outlineLevel="0" collapsed="false">
      <c r="A30" s="63" t="s">
        <v>88</v>
      </c>
      <c r="B30" s="64" t="s">
        <v>89</v>
      </c>
      <c r="C30" s="79" t="n">
        <v>149.3</v>
      </c>
      <c r="D30" s="80" t="n">
        <v>149.3</v>
      </c>
      <c r="E30" s="80" t="n">
        <v>149.3</v>
      </c>
      <c r="F30" s="67" t="n">
        <f aca="false">E30/C30*100</f>
        <v>100</v>
      </c>
    </row>
    <row r="31" customFormat="false" ht="51" hidden="false" customHeight="false" outlineLevel="0" collapsed="false">
      <c r="A31" s="63" t="s">
        <v>90</v>
      </c>
      <c r="B31" s="64" t="s">
        <v>91</v>
      </c>
      <c r="C31" s="79" t="n">
        <v>50</v>
      </c>
      <c r="D31" s="80"/>
      <c r="E31" s="80" t="n">
        <v>50</v>
      </c>
      <c r="F31" s="67" t="n">
        <f aca="false">E31/C31*100</f>
        <v>100</v>
      </c>
    </row>
    <row r="32" customFormat="false" ht="25.5" hidden="false" customHeight="false" outlineLevel="0" collapsed="false">
      <c r="A32" s="63" t="s">
        <v>92</v>
      </c>
      <c r="B32" s="64" t="s">
        <v>93</v>
      </c>
      <c r="C32" s="79" t="n">
        <v>8.4</v>
      </c>
      <c r="D32" s="80" t="n">
        <v>8.4</v>
      </c>
      <c r="E32" s="80" t="n">
        <v>8.4</v>
      </c>
      <c r="F32" s="67" t="n">
        <f aca="false">E32/C32*100</f>
        <v>100</v>
      </c>
    </row>
    <row r="33" customFormat="false" ht="15" hidden="false" customHeight="true" outlineLevel="0" collapsed="false">
      <c r="A33" s="63" t="s">
        <v>94</v>
      </c>
      <c r="B33" s="64" t="s">
        <v>95</v>
      </c>
      <c r="C33" s="79" t="n">
        <v>3000</v>
      </c>
      <c r="D33" s="80"/>
      <c r="E33" s="80" t="n">
        <v>2969.3</v>
      </c>
      <c r="F33" s="59" t="n">
        <f aca="false">E33/C33*100</f>
        <v>98.9766666666667</v>
      </c>
    </row>
    <row r="34" customFormat="false" ht="15" hidden="false" customHeight="true" outlineLevel="0" collapsed="false">
      <c r="A34" s="63" t="s">
        <v>96</v>
      </c>
      <c r="B34" s="64" t="s">
        <v>95</v>
      </c>
      <c r="C34" s="79" t="n">
        <v>3</v>
      </c>
      <c r="D34" s="79"/>
      <c r="E34" s="79" t="n">
        <v>3</v>
      </c>
      <c r="F34" s="59" t="n">
        <f aca="false">E34/C34*100</f>
        <v>100</v>
      </c>
    </row>
    <row r="35" customFormat="false" ht="25.5" hidden="false" customHeight="false" outlineLevel="0" collapsed="false">
      <c r="A35" s="60" t="s">
        <v>48</v>
      </c>
      <c r="B35" s="61" t="s">
        <v>49</v>
      </c>
      <c r="C35" s="78" t="n">
        <f aca="false">SUM(C36+C38)</f>
        <v>1047</v>
      </c>
      <c r="D35" s="78" t="n">
        <f aca="false">SUM(D36+D38)</f>
        <v>740</v>
      </c>
      <c r="E35" s="78" t="n">
        <f aca="false">SUM(E36+E38)</f>
        <v>674.5</v>
      </c>
      <c r="F35" s="59" t="n">
        <f aca="false">E35/C35*100</f>
        <v>64.422158548233</v>
      </c>
    </row>
    <row r="36" customFormat="false" ht="12.75" hidden="false" customHeight="false" outlineLevel="0" collapsed="false">
      <c r="A36" s="63" t="s">
        <v>97</v>
      </c>
      <c r="B36" s="64" t="s">
        <v>51</v>
      </c>
      <c r="C36" s="79" t="n">
        <f aca="false">SUM(C37)</f>
        <v>670</v>
      </c>
      <c r="D36" s="79" t="n">
        <f aca="false">SUM(D37)</f>
        <v>400</v>
      </c>
      <c r="E36" s="79" t="n">
        <f aca="false">SUM(E37)</f>
        <v>637.5</v>
      </c>
      <c r="F36" s="67" t="n">
        <f aca="false">E36/C36*100</f>
        <v>95.1492537313433</v>
      </c>
    </row>
    <row r="37" customFormat="false" ht="12.75" hidden="false" customHeight="false" outlineLevel="0" collapsed="false">
      <c r="A37" s="69" t="s">
        <v>98</v>
      </c>
      <c r="B37" s="68" t="s">
        <v>53</v>
      </c>
      <c r="C37" s="79" t="n">
        <v>670</v>
      </c>
      <c r="D37" s="80" t="n">
        <v>400</v>
      </c>
      <c r="E37" s="80" t="n">
        <v>637.5</v>
      </c>
      <c r="F37" s="67" t="n">
        <f aca="false">E37/C37*100</f>
        <v>95.1492537313433</v>
      </c>
    </row>
    <row r="38" customFormat="false" ht="39" hidden="false" customHeight="false" outlineLevel="0" collapsed="false">
      <c r="A38" s="69" t="s">
        <v>99</v>
      </c>
      <c r="B38" s="70" t="s">
        <v>74</v>
      </c>
      <c r="C38" s="81" t="n">
        <v>377</v>
      </c>
      <c r="D38" s="80" t="n">
        <v>340</v>
      </c>
      <c r="E38" s="80" t="n">
        <v>37</v>
      </c>
      <c r="F38" s="72" t="n">
        <f aca="false">E38/C38*100</f>
        <v>9.81432360742706</v>
      </c>
    </row>
    <row r="39" customFormat="false" ht="13.5" hidden="false" customHeight="false" outlineLevel="0" collapsed="false">
      <c r="A39" s="73"/>
      <c r="B39" s="74" t="s">
        <v>54</v>
      </c>
      <c r="C39" s="82" t="n">
        <f aca="false">SUM(C35+C24+C6)</f>
        <v>17032.3</v>
      </c>
      <c r="D39" s="82" t="n">
        <f aca="false">SUM(D35+D24+D6)</f>
        <v>17010.6</v>
      </c>
      <c r="E39" s="82" t="n">
        <f aca="false">SUM(E35+E24+E6)</f>
        <v>15098.4</v>
      </c>
      <c r="F39" s="76" t="n">
        <f aca="false">E39/C39*100</f>
        <v>88.6456908344733</v>
      </c>
    </row>
  </sheetData>
  <mergeCells count="4">
    <mergeCell ref="C1:F1"/>
    <mergeCell ref="C2:F2"/>
    <mergeCell ref="C3:F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4.7"/>
    <col collapsed="false" customWidth="true" hidden="false" outlineLevel="0" max="4" min="3" style="0" width="13.41"/>
    <col collapsed="false" customWidth="true" hidden="false" outlineLevel="0" max="5" min="5" style="0" width="11.7"/>
  </cols>
  <sheetData>
    <row r="1" customFormat="false" ht="12.75" hidden="false" customHeight="true" outlineLevel="0" collapsed="false">
      <c r="C1" s="83" t="s">
        <v>103</v>
      </c>
      <c r="D1" s="83"/>
      <c r="E1" s="83"/>
    </row>
    <row r="2" customFormat="false" ht="25.5" hidden="false" customHeight="true" outlineLevel="0" collapsed="false">
      <c r="C2" s="83" t="s">
        <v>104</v>
      </c>
      <c r="D2" s="83"/>
      <c r="E2" s="83"/>
    </row>
    <row r="3" customFormat="false" ht="35.25" hidden="false" customHeight="true" outlineLevel="0" collapsed="false">
      <c r="C3" s="83" t="s">
        <v>105</v>
      </c>
      <c r="D3" s="83"/>
      <c r="E3" s="83"/>
    </row>
    <row r="4" customFormat="false" ht="13.5" hidden="false" customHeight="true" outlineLevel="0" collapsed="false">
      <c r="A4" s="84" t="s">
        <v>106</v>
      </c>
      <c r="B4" s="84"/>
      <c r="C4" s="84"/>
      <c r="D4" s="84"/>
      <c r="E4" s="84"/>
    </row>
    <row r="5" customFormat="false" ht="62.25" hidden="false" customHeight="true" outlineLevel="0" collapsed="false">
      <c r="A5" s="85" t="s">
        <v>4</v>
      </c>
      <c r="B5" s="86" t="s">
        <v>77</v>
      </c>
      <c r="C5" s="87" t="s">
        <v>107</v>
      </c>
      <c r="D5" s="88" t="s">
        <v>108</v>
      </c>
      <c r="E5" s="88" t="s">
        <v>109</v>
      </c>
    </row>
    <row r="6" customFormat="false" ht="13.5" hidden="false" customHeight="true" outlineLevel="0" collapsed="false">
      <c r="A6" s="89"/>
      <c r="B6" s="90" t="s">
        <v>110</v>
      </c>
      <c r="C6" s="91" t="n">
        <f aca="false">C8+C10+C14+C17+C22+C27+C29+C31</f>
        <v>15871.25</v>
      </c>
      <c r="D6" s="91" t="n">
        <f aca="false">D8+D10+D14+D17+D22+D27+D29+D31</f>
        <v>15716.06</v>
      </c>
      <c r="E6" s="92" t="n">
        <f aca="false">D6/C6</f>
        <v>0.990221942191069</v>
      </c>
    </row>
    <row r="7" customFormat="false" ht="14.25" hidden="false" customHeight="true" outlineLevel="0" collapsed="false">
      <c r="A7" s="89"/>
      <c r="B7" s="90" t="s">
        <v>111</v>
      </c>
      <c r="C7" s="91" t="n">
        <f aca="false">C8+C10+C14</f>
        <v>11959.3</v>
      </c>
      <c r="D7" s="91" t="n">
        <f aca="false">D8+D10+D14</f>
        <v>13191.69</v>
      </c>
      <c r="E7" s="92" t="n">
        <f aca="false">D7/C7</f>
        <v>1.10304867341734</v>
      </c>
    </row>
    <row r="8" customFormat="false" ht="13.5" hidden="false" customHeight="true" outlineLevel="0" collapsed="false">
      <c r="A8" s="89" t="s">
        <v>12</v>
      </c>
      <c r="B8" s="89" t="s">
        <v>112</v>
      </c>
      <c r="C8" s="93" t="n">
        <f aca="false">C9</f>
        <v>7727.3</v>
      </c>
      <c r="D8" s="93" t="n">
        <f aca="false">D9</f>
        <v>9572.18</v>
      </c>
      <c r="E8" s="92" t="n">
        <f aca="false">D8/C8</f>
        <v>1.23874833382941</v>
      </c>
    </row>
    <row r="9" customFormat="false" ht="15.75" hidden="false" customHeight="false" outlineLevel="0" collapsed="false">
      <c r="A9" s="89" t="s">
        <v>14</v>
      </c>
      <c r="B9" s="94" t="s">
        <v>15</v>
      </c>
      <c r="C9" s="95" t="n">
        <v>7727.3</v>
      </c>
      <c r="D9" s="95" t="n">
        <v>9572.18</v>
      </c>
      <c r="E9" s="96" t="n">
        <f aca="false">D9/C9</f>
        <v>1.23874833382941</v>
      </c>
    </row>
    <row r="10" customFormat="false" ht="15.75" hidden="false" customHeight="false" outlineLevel="0" collapsed="false">
      <c r="A10" s="89" t="s">
        <v>16</v>
      </c>
      <c r="B10" s="89" t="s">
        <v>113</v>
      </c>
      <c r="C10" s="93" t="n">
        <f aca="false">C11+C12+C13</f>
        <v>4232</v>
      </c>
      <c r="D10" s="93" t="n">
        <f aca="false">D11+D12+D13</f>
        <v>3619.51</v>
      </c>
      <c r="E10" s="92" t="n">
        <f aca="false">D10/C10</f>
        <v>0.855271739130435</v>
      </c>
    </row>
    <row r="11" customFormat="false" ht="15.75" hidden="false" customHeight="false" outlineLevel="0" collapsed="false">
      <c r="A11" s="89" t="s">
        <v>18</v>
      </c>
      <c r="B11" s="89" t="s">
        <v>19</v>
      </c>
      <c r="C11" s="95" t="n">
        <v>26.2</v>
      </c>
      <c r="D11" s="95" t="n">
        <v>143.47</v>
      </c>
      <c r="E11" s="96" t="n">
        <f aca="false">D11/C11</f>
        <v>5.47595419847328</v>
      </c>
    </row>
    <row r="12" customFormat="false" ht="14.25" hidden="false" customHeight="true" outlineLevel="0" collapsed="false">
      <c r="A12" s="89" t="s">
        <v>114</v>
      </c>
      <c r="B12" s="89" t="s">
        <v>115</v>
      </c>
      <c r="C12" s="95" t="n">
        <v>2805.8</v>
      </c>
      <c r="D12" s="95" t="n">
        <v>1825.35</v>
      </c>
      <c r="E12" s="96" t="n">
        <f aca="false">D12/C12</f>
        <v>0.650563119252976</v>
      </c>
    </row>
    <row r="13" customFormat="false" ht="13.5" hidden="false" customHeight="true" outlineLevel="0" collapsed="false">
      <c r="A13" s="89" t="s">
        <v>20</v>
      </c>
      <c r="B13" s="89" t="s">
        <v>21</v>
      </c>
      <c r="C13" s="95" t="n">
        <v>1400</v>
      </c>
      <c r="D13" s="95" t="n">
        <v>1650.69</v>
      </c>
      <c r="E13" s="96" t="n">
        <f aca="false">D13/C13</f>
        <v>1.17906428571429</v>
      </c>
    </row>
    <row r="14" customFormat="false" ht="15.75" hidden="true" customHeight="false" outlineLevel="0" collapsed="false">
      <c r="A14" s="89" t="s">
        <v>116</v>
      </c>
      <c r="B14" s="94" t="s">
        <v>117</v>
      </c>
      <c r="C14" s="93" t="n">
        <f aca="false">C15</f>
        <v>0</v>
      </c>
      <c r="D14" s="93" t="n">
        <f aca="false">D15</f>
        <v>0</v>
      </c>
      <c r="E14" s="96"/>
    </row>
    <row r="15" customFormat="false" ht="90" hidden="true" customHeight="false" outlineLevel="0" collapsed="false">
      <c r="A15" s="97" t="s">
        <v>118</v>
      </c>
      <c r="B15" s="94" t="s">
        <v>119</v>
      </c>
      <c r="C15" s="95" t="n">
        <v>0</v>
      </c>
      <c r="D15" s="95" t="n">
        <v>0</v>
      </c>
      <c r="E15" s="96"/>
    </row>
    <row r="16" customFormat="false" ht="15.75" hidden="false" customHeight="false" outlineLevel="0" collapsed="false">
      <c r="A16" s="97"/>
      <c r="B16" s="90" t="s">
        <v>120</v>
      </c>
      <c r="C16" s="93" t="n">
        <f aca="false">C17+C22+C27+C29+C31</f>
        <v>3911.95</v>
      </c>
      <c r="D16" s="93" t="n">
        <f aca="false">D17+D22+D27+D29+D31</f>
        <v>2524.37</v>
      </c>
      <c r="E16" s="92" t="n">
        <f aca="false">D16/C16</f>
        <v>0.645297102468079</v>
      </c>
    </row>
    <row r="17" customFormat="false" ht="60" hidden="false" customHeight="false" outlineLevel="0" collapsed="false">
      <c r="A17" s="89" t="s">
        <v>22</v>
      </c>
      <c r="B17" s="94" t="s">
        <v>121</v>
      </c>
      <c r="C17" s="93" t="n">
        <f aca="false">C18+C19+C20+C21</f>
        <v>2700</v>
      </c>
      <c r="D17" s="93" t="n">
        <f aca="false">D18+D19+D20+D21</f>
        <v>2072.22</v>
      </c>
      <c r="E17" s="92" t="n">
        <f aca="false">D17/C17</f>
        <v>0.767488888888889</v>
      </c>
    </row>
    <row r="18" customFormat="false" ht="96.75" hidden="false" customHeight="true" outlineLevel="0" collapsed="false">
      <c r="A18" s="98" t="s">
        <v>122</v>
      </c>
      <c r="B18" s="98" t="s">
        <v>123</v>
      </c>
      <c r="C18" s="95" t="n">
        <v>1000</v>
      </c>
      <c r="D18" s="95" t="n">
        <v>699.96</v>
      </c>
      <c r="E18" s="96" t="n">
        <f aca="false">D18/C18</f>
        <v>0.69996</v>
      </c>
    </row>
    <row r="19" customFormat="false" ht="74.1" hidden="false" customHeight="true" outlineLevel="0" collapsed="false">
      <c r="A19" s="98" t="s">
        <v>124</v>
      </c>
      <c r="B19" s="98" t="s">
        <v>125</v>
      </c>
      <c r="C19" s="95" t="n">
        <v>1200</v>
      </c>
      <c r="D19" s="95" t="n">
        <v>636.98</v>
      </c>
      <c r="E19" s="96" t="n">
        <f aca="false">D19/C19</f>
        <v>0.530816666666667</v>
      </c>
    </row>
    <row r="20" customFormat="false" ht="69.75" hidden="false" customHeight="true" outlineLevel="0" collapsed="false">
      <c r="A20" s="99" t="s">
        <v>126</v>
      </c>
      <c r="B20" s="98" t="s">
        <v>127</v>
      </c>
      <c r="C20" s="95" t="n">
        <v>0</v>
      </c>
      <c r="D20" s="95" t="n">
        <v>53.78</v>
      </c>
      <c r="E20" s="96"/>
    </row>
    <row r="21" customFormat="false" ht="33.75" hidden="false" customHeight="true" outlineLevel="0" collapsed="false">
      <c r="A21" s="99" t="s">
        <v>126</v>
      </c>
      <c r="B21" s="98" t="s">
        <v>128</v>
      </c>
      <c r="C21" s="95" t="n">
        <v>500</v>
      </c>
      <c r="D21" s="95" t="n">
        <v>681.5</v>
      </c>
      <c r="E21" s="96" t="n">
        <f aca="false">D21/C21</f>
        <v>1.363</v>
      </c>
    </row>
    <row r="22" customFormat="false" ht="45" hidden="false" customHeight="false" outlineLevel="0" collapsed="false">
      <c r="A22" s="99" t="s">
        <v>32</v>
      </c>
      <c r="B22" s="98" t="s">
        <v>129</v>
      </c>
      <c r="C22" s="93" t="n">
        <f aca="false">C23</f>
        <v>700</v>
      </c>
      <c r="D22" s="93" t="n">
        <f aca="false">D23</f>
        <v>449.1</v>
      </c>
      <c r="E22" s="92" t="n">
        <f aca="false">D22/C22</f>
        <v>0.641571428571429</v>
      </c>
    </row>
    <row r="23" customFormat="false" ht="57" hidden="false" customHeight="false" outlineLevel="0" collapsed="false">
      <c r="A23" s="99" t="s">
        <v>82</v>
      </c>
      <c r="B23" s="100" t="s">
        <v>130</v>
      </c>
      <c r="C23" s="93" t="n">
        <f aca="false">C24+C25+C26</f>
        <v>700</v>
      </c>
      <c r="D23" s="93" t="n">
        <f aca="false">D24+D25+D26</f>
        <v>449.1</v>
      </c>
      <c r="E23" s="92" t="n">
        <f aca="false">D23/C23</f>
        <v>0.641571428571429</v>
      </c>
    </row>
    <row r="24" customFormat="false" ht="60" hidden="true" customHeight="true" outlineLevel="0" collapsed="false">
      <c r="A24" s="99" t="s">
        <v>82</v>
      </c>
      <c r="B24" s="98" t="s">
        <v>131</v>
      </c>
      <c r="C24" s="95"/>
      <c r="D24" s="95"/>
      <c r="E24" s="92" t="e">
        <f aca="false">D24/C24</f>
        <v>#DIV/0!</v>
      </c>
    </row>
    <row r="25" customFormat="false" ht="33.75" hidden="false" customHeight="true" outlineLevel="0" collapsed="false">
      <c r="A25" s="99" t="s">
        <v>132</v>
      </c>
      <c r="B25" s="98" t="s">
        <v>133</v>
      </c>
      <c r="C25" s="95"/>
      <c r="D25" s="95" t="n">
        <v>42.35</v>
      </c>
      <c r="E25" s="92"/>
    </row>
    <row r="26" customFormat="false" ht="60" hidden="false" customHeight="false" outlineLevel="0" collapsed="false">
      <c r="A26" s="99" t="s">
        <v>134</v>
      </c>
      <c r="B26" s="101" t="s">
        <v>135</v>
      </c>
      <c r="C26" s="95" t="n">
        <v>700</v>
      </c>
      <c r="D26" s="95" t="n">
        <v>406.75</v>
      </c>
      <c r="E26" s="96" t="n">
        <f aca="false">D26/C26</f>
        <v>0.581071428571429</v>
      </c>
    </row>
    <row r="27" customFormat="false" ht="45" hidden="false" customHeight="false" outlineLevel="0" collapsed="false">
      <c r="A27" s="89" t="s">
        <v>136</v>
      </c>
      <c r="B27" s="94" t="s">
        <v>137</v>
      </c>
      <c r="C27" s="93" t="n">
        <f aca="false">SUM(C28)</f>
        <v>500</v>
      </c>
      <c r="D27" s="93" t="n">
        <f aca="false">SUM(D28)</f>
        <v>15.58</v>
      </c>
      <c r="E27" s="92" t="n">
        <f aca="false">D27/C27</f>
        <v>0.03116</v>
      </c>
    </row>
    <row r="28" customFormat="false" ht="60" hidden="false" customHeight="false" outlineLevel="0" collapsed="false">
      <c r="A28" s="89" t="s">
        <v>138</v>
      </c>
      <c r="B28" s="98" t="s">
        <v>139</v>
      </c>
      <c r="C28" s="95" t="n">
        <v>500</v>
      </c>
      <c r="D28" s="95" t="n">
        <v>15.58</v>
      </c>
      <c r="E28" s="96" t="n">
        <f aca="false">D28/C28</f>
        <v>0.03116</v>
      </c>
    </row>
    <row r="29" customFormat="false" ht="30" hidden="false" customHeight="false" outlineLevel="0" collapsed="false">
      <c r="A29" s="89"/>
      <c r="B29" s="98" t="s">
        <v>37</v>
      </c>
      <c r="C29" s="93" t="n">
        <f aca="false">C30</f>
        <v>0</v>
      </c>
      <c r="D29" s="93" t="n">
        <f aca="false">D30</f>
        <v>30</v>
      </c>
      <c r="E29" s="92"/>
    </row>
    <row r="30" customFormat="false" ht="75" hidden="false" customHeight="false" outlineLevel="0" collapsed="false">
      <c r="A30" s="89" t="s">
        <v>140</v>
      </c>
      <c r="B30" s="98" t="s">
        <v>141</v>
      </c>
      <c r="C30" s="95"/>
      <c r="D30" s="95" t="n">
        <v>30</v>
      </c>
      <c r="E30" s="96"/>
    </row>
    <row r="31" customFormat="false" ht="15.75" hidden="false" customHeight="false" outlineLevel="0" collapsed="false">
      <c r="A31" s="89" t="s">
        <v>40</v>
      </c>
      <c r="B31" s="102" t="s">
        <v>142</v>
      </c>
      <c r="C31" s="93" t="n">
        <f aca="false">C32</f>
        <v>11.95</v>
      </c>
      <c r="D31" s="93" t="n">
        <f aca="false">D32</f>
        <v>-42.53</v>
      </c>
      <c r="E31" s="96"/>
    </row>
    <row r="32" customFormat="false" ht="15.75" hidden="false" customHeight="false" outlineLevel="0" collapsed="false">
      <c r="A32" s="89" t="s">
        <v>42</v>
      </c>
      <c r="B32" s="102" t="s">
        <v>41</v>
      </c>
      <c r="C32" s="93" t="n">
        <f aca="false">C33+C34+C35</f>
        <v>11.95</v>
      </c>
      <c r="D32" s="93" t="n">
        <f aca="false">D33+D34+D35</f>
        <v>-42.53</v>
      </c>
      <c r="E32" s="96"/>
    </row>
    <row r="33" customFormat="false" ht="27.75" hidden="false" customHeight="true" outlineLevel="0" collapsed="false">
      <c r="A33" s="89" t="s">
        <v>83</v>
      </c>
      <c r="B33" s="98" t="s">
        <v>63</v>
      </c>
      <c r="C33" s="95"/>
      <c r="D33" s="95" t="n">
        <v>-42.53</v>
      </c>
      <c r="E33" s="96"/>
    </row>
    <row r="34" customFormat="false" ht="28.5" hidden="false" customHeight="true" outlineLevel="0" collapsed="false">
      <c r="A34" s="89" t="s">
        <v>143</v>
      </c>
      <c r="B34" s="98" t="s">
        <v>144</v>
      </c>
      <c r="C34" s="103" t="n">
        <v>11.95</v>
      </c>
      <c r="D34" s="103"/>
      <c r="E34" s="96" t="n">
        <f aca="false">D34/C34</f>
        <v>0</v>
      </c>
    </row>
    <row r="35" customFormat="false" ht="32.25" hidden="true" customHeight="true" outlineLevel="0" collapsed="false">
      <c r="A35" s="89" t="s">
        <v>145</v>
      </c>
      <c r="B35" s="98" t="s">
        <v>144</v>
      </c>
      <c r="C35" s="103" t="n">
        <v>0</v>
      </c>
      <c r="D35" s="103" t="n">
        <v>0</v>
      </c>
      <c r="E35" s="96" t="e">
        <f aca="false">D35/C35</f>
        <v>#DIV/0!</v>
      </c>
    </row>
    <row r="36" customFormat="false" ht="15.75" hidden="false" customHeight="false" outlineLevel="0" collapsed="false">
      <c r="A36" s="89" t="s">
        <v>65</v>
      </c>
      <c r="B36" s="102" t="s">
        <v>66</v>
      </c>
      <c r="C36" s="93" t="n">
        <f aca="false">C37</f>
        <v>6043.02</v>
      </c>
      <c r="D36" s="93" t="n">
        <f aca="false">D37</f>
        <v>4914.21</v>
      </c>
      <c r="E36" s="92" t="n">
        <f aca="false">D36/C36</f>
        <v>0.813204324989823</v>
      </c>
    </row>
    <row r="37" customFormat="false" ht="42.75" hidden="false" customHeight="false" outlineLevel="0" collapsed="false">
      <c r="A37" s="89" t="s">
        <v>43</v>
      </c>
      <c r="B37" s="100" t="s">
        <v>67</v>
      </c>
      <c r="C37" s="104" t="n">
        <f aca="false">C38+C41+C43+C45</f>
        <v>6043.02</v>
      </c>
      <c r="D37" s="104" t="n">
        <f aca="false">D38+D41+D43+D45</f>
        <v>4914.21</v>
      </c>
      <c r="E37" s="92" t="n">
        <f aca="false">D37/C37</f>
        <v>0.813204324989823</v>
      </c>
    </row>
    <row r="38" customFormat="false" ht="44.25" hidden="false" customHeight="false" outlineLevel="0" collapsed="false">
      <c r="A38" s="89" t="s">
        <v>84</v>
      </c>
      <c r="B38" s="100" t="s">
        <v>146</v>
      </c>
      <c r="C38" s="93" t="n">
        <f aca="false">C39+C40</f>
        <v>5664.4</v>
      </c>
      <c r="D38" s="93" t="n">
        <f aca="false">D39+D40</f>
        <v>4539.09</v>
      </c>
      <c r="E38" s="92" t="n">
        <f aca="false">D38/C38</f>
        <v>0.801336416919709</v>
      </c>
    </row>
    <row r="39" customFormat="false" ht="45" hidden="false" customHeight="false" outlineLevel="0" collapsed="false">
      <c r="A39" s="89" t="s">
        <v>147</v>
      </c>
      <c r="B39" s="98" t="s">
        <v>148</v>
      </c>
      <c r="C39" s="105" t="n">
        <v>4543.6</v>
      </c>
      <c r="D39" s="105" t="n">
        <v>3698.49</v>
      </c>
      <c r="E39" s="96" t="n">
        <f aca="false">D39/C39</f>
        <v>0.813999911964081</v>
      </c>
    </row>
    <row r="40" customFormat="false" ht="45" hidden="false" customHeight="false" outlineLevel="0" collapsed="false">
      <c r="A40" s="89" t="s">
        <v>147</v>
      </c>
      <c r="B40" s="98" t="s">
        <v>149</v>
      </c>
      <c r="C40" s="105" t="n">
        <v>1120.8</v>
      </c>
      <c r="D40" s="105" t="n">
        <v>840.6</v>
      </c>
      <c r="E40" s="96" t="n">
        <f aca="false">D40/C40</f>
        <v>0.75</v>
      </c>
    </row>
    <row r="41" customFormat="false" ht="44.25" hidden="true" customHeight="true" outlineLevel="0" collapsed="false">
      <c r="A41" s="102" t="s">
        <v>150</v>
      </c>
      <c r="B41" s="100" t="s">
        <v>151</v>
      </c>
      <c r="C41" s="93" t="n">
        <f aca="false">C42</f>
        <v>0</v>
      </c>
      <c r="D41" s="93" t="n">
        <f aca="false">D42</f>
        <v>0</v>
      </c>
      <c r="E41" s="92" t="e">
        <f aca="false">D41/C41</f>
        <v>#DIV/0!</v>
      </c>
    </row>
    <row r="42" customFormat="false" ht="15.75" hidden="true" customHeight="true" outlineLevel="0" collapsed="false">
      <c r="A42" s="89" t="s">
        <v>152</v>
      </c>
      <c r="B42" s="98" t="s">
        <v>95</v>
      </c>
      <c r="C42" s="95"/>
      <c r="D42" s="95"/>
      <c r="E42" s="92" t="e">
        <f aca="false">D42/C42</f>
        <v>#DIV/0!</v>
      </c>
    </row>
    <row r="43" customFormat="false" ht="29.25" hidden="false" customHeight="true" outlineLevel="0" collapsed="false">
      <c r="A43" s="89" t="s">
        <v>153</v>
      </c>
      <c r="B43" s="100" t="s">
        <v>154</v>
      </c>
      <c r="C43" s="93" t="n">
        <f aca="false">C44</f>
        <v>364.92</v>
      </c>
      <c r="D43" s="93" t="n">
        <f aca="false">D44</f>
        <v>364.92</v>
      </c>
      <c r="E43" s="92" t="n">
        <f aca="false">D43/C43</f>
        <v>1</v>
      </c>
    </row>
    <row r="44" customFormat="false" ht="60" hidden="false" customHeight="false" outlineLevel="0" collapsed="false">
      <c r="A44" s="89" t="s">
        <v>155</v>
      </c>
      <c r="B44" s="98" t="s">
        <v>156</v>
      </c>
      <c r="C44" s="103" t="n">
        <v>364.92</v>
      </c>
      <c r="D44" s="103" t="n">
        <v>364.92</v>
      </c>
      <c r="E44" s="96" t="n">
        <f aca="false">D44/C44</f>
        <v>1</v>
      </c>
    </row>
    <row r="45" customFormat="false" ht="15.75" hidden="false" customHeight="false" outlineLevel="0" collapsed="false">
      <c r="A45" s="89" t="s">
        <v>157</v>
      </c>
      <c r="B45" s="100" t="s">
        <v>158</v>
      </c>
      <c r="C45" s="93" t="n">
        <f aca="false">C46+C47</f>
        <v>13.7</v>
      </c>
      <c r="D45" s="93" t="n">
        <f aca="false">D46+D47</f>
        <v>10.2</v>
      </c>
      <c r="E45" s="92" t="n">
        <f aca="false">D45/C45</f>
        <v>0.744525547445256</v>
      </c>
    </row>
    <row r="46" customFormat="false" ht="90" hidden="false" customHeight="false" outlineLevel="0" collapsed="false">
      <c r="A46" s="89" t="s">
        <v>159</v>
      </c>
      <c r="B46" s="98" t="s">
        <v>160</v>
      </c>
      <c r="C46" s="95" t="n">
        <v>13.7</v>
      </c>
      <c r="D46" s="95" t="n">
        <v>10.2</v>
      </c>
      <c r="E46" s="96" t="n">
        <f aca="false">D46/C46</f>
        <v>0.744525547445256</v>
      </c>
    </row>
    <row r="47" customFormat="false" ht="30" hidden="true" customHeight="false" outlineLevel="0" collapsed="false">
      <c r="A47" s="89" t="s">
        <v>161</v>
      </c>
      <c r="B47" s="98" t="s">
        <v>162</v>
      </c>
      <c r="C47" s="95" t="n">
        <v>0</v>
      </c>
      <c r="D47" s="95" t="n">
        <v>0</v>
      </c>
      <c r="E47" s="96" t="e">
        <f aca="false">D47/C47</f>
        <v>#DIV/0!</v>
      </c>
    </row>
    <row r="48" customFormat="false" ht="15.75" hidden="false" customHeight="false" outlineLevel="0" collapsed="false">
      <c r="A48" s="106" t="s">
        <v>54</v>
      </c>
      <c r="B48" s="106"/>
      <c r="C48" s="93" t="n">
        <f aca="false">C8+C10+C14+C17+C22+C27+C29+C31+C36</f>
        <v>21914.27</v>
      </c>
      <c r="D48" s="93" t="n">
        <f aca="false">D8+D10+D14+D17+D22+D27+D29+D31+D36</f>
        <v>20630.27</v>
      </c>
      <c r="E48" s="92" t="n">
        <f aca="false">D48/C48</f>
        <v>0.941408041426888</v>
      </c>
    </row>
  </sheetData>
  <mergeCells count="5">
    <mergeCell ref="C1:E1"/>
    <mergeCell ref="C2:E2"/>
    <mergeCell ref="C3:E3"/>
    <mergeCell ref="A4:E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6</cp:lastModifiedBy>
  <cp:lastPrinted>2011-10-18T12:34:39Z</cp:lastPrinted>
  <dcterms:modified xsi:type="dcterms:W3CDTF">2011-10-18T12:35:36Z</dcterms:modified>
  <cp:revision>0</cp:revision>
  <dc:subject/>
  <dc:title/>
</cp:coreProperties>
</file>