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1 кв" sheetId="1" state="visible" r:id="rId2"/>
  </sheets>
  <definedNames>
    <definedName function="false" hidden="false" localSheetId="0" name="_xlnm.Print_Area" vbProcedure="false">'исполн.1 кв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точнение показателя после продажи магазин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</xdr:colOff>
                <xdr:row>43</xdr:row>
                <xdr:rowOff>0</xdr:rowOff>
              </xdr:from>
              <xdr:to>
                <xdr:col>10</xdr:col>
                <xdr:colOff>40</xdr:colOff>
                <xdr:row>44</xdr:row>
                <xdr:rowOff>-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точнение показателя после продажи земли под магазином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8</xdr:colOff>
                <xdr:row>45</xdr:row>
                <xdr:rowOff>24</xdr:rowOff>
              </xdr:from>
              <xdr:to>
                <xdr:col>10</xdr:col>
                <xdr:colOff>53</xdr:colOff>
                <xdr:row>47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точнение планового показателя после продажи помещения (%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47</xdr:row>
                <xdr:rowOff>30</xdr:rowOff>
              </xdr:from>
              <xdr:to>
                <xdr:col>10</xdr:col>
                <xdr:colOff>45</xdr:colOff>
                <xdr:row>48</xdr:row>
                <xdr:rowOff>7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бсидии на ремонт дорог увед63 от 29.01.2016 ком.по дор.хо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54</xdr:row>
                <xdr:rowOff>50</xdr:rowOff>
              </xdr:from>
              <xdr:to>
                <xdr:col>10</xdr:col>
                <xdr:colOff>45</xdr:colOff>
                <xdr:row>55</xdr:row>
                <xdr:rowOff>-7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04"/>
          </rPr>
          <t xml:space="preserve">уточнение комитета фин. 47,41(47,406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76</xdr:row>
                <xdr:rowOff>0</xdr:rowOff>
              </xdr:from>
              <xdr:to>
                <xdr:col>10</xdr:col>
                <xdr:colOff>45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2">
  <si>
    <t xml:space="preserve">Приложение  2</t>
  </si>
  <si>
    <t xml:space="preserve">
к РСД МО 
Войсковицкое сельское  поселение
об исполнении  бюджета МО ВСП 
 за 1 квартал 2016года
от _______. №____
</t>
  </si>
  <si>
    <t xml:space="preserve">Прогнозируемые поступления доходов в  бюджет муниципального образования  Войсковицкое сельское поселение на 2016 год</t>
  </si>
  <si>
    <t xml:space="preserve">Гл.администратор</t>
  </si>
  <si>
    <t xml:space="preserve">Код бюджетной классификации</t>
  </si>
  <si>
    <t xml:space="preserve">Источник доходов</t>
  </si>
  <si>
    <t xml:space="preserve"> Бюджет на  2016 год (до внесения изменений) (тыс.руб) </t>
  </si>
  <si>
    <t xml:space="preserve"> Бюджет на  2016 год (с учетом изменений) (тыс.руб)</t>
  </si>
  <si>
    <t xml:space="preserve">поправки 17.02.16</t>
  </si>
  <si>
    <t xml:space="preserve">Исполнение за1 кв  2016 год (тыс.руб)</t>
  </si>
  <si>
    <t xml:space="preserve">% Исполнения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0 0000 000</t>
  </si>
  <si>
    <t xml:space="preserve">НАЛОГИ НА ТОВАРЫ(РАБОТЫ, УСЛУГИ),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 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 в виде арендной платы  за земельные участки, государственная собственность на которые  не разграничена  и которые расположены  в границах поселений, а также средства от продажи права на заключение договоров 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 (за исключением имущества АУ и МУП, в т.ч. казенных)</t>
  </si>
  <si>
    <t xml:space="preserve">1 11 09045 10 0111 120</t>
  </si>
  <si>
    <t xml:space="preserve">Прочие поступления от использования имущества (найм муниципального жилья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10 0000 130</t>
  </si>
  <si>
    <t xml:space="preserve">Прочие доходы от компенсации затрат  бюджетов поселений</t>
  </si>
  <si>
    <t xml:space="preserve">1 13 02995 10 0000 130</t>
  </si>
  <si>
    <t xml:space="preserve">Прочие доходы от компенсации затрат  бюджетов поселений </t>
  </si>
  <si>
    <t xml:space="preserve">1 13 03050 10 0504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(Доходы от платных услуг Адм.) </t>
  </si>
  <si>
    <t xml:space="preserve">1 13 03050 10 0505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(Доходы от платных услуг МБУК)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 муниципальных бюджетных и автономных учреждений)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504 180</t>
  </si>
  <si>
    <t xml:space="preserve">Прочие неналоговые доходы бюджетов поселений</t>
  </si>
  <si>
    <t xml:space="preserve">1 17 05050 10 0505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r>
      <rPr>
        <b val="true"/>
        <sz val="11"/>
        <rFont val="Times New Roman"/>
        <family val="1"/>
        <charset val="204"/>
      </rPr>
      <t xml:space="preserve">Дотации  бюджетам субъектов  Российской Федерации </t>
    </r>
    <r>
      <rPr>
        <sz val="11"/>
        <rFont val="Times New Roman"/>
        <family val="1"/>
        <charset val="204"/>
      </rPr>
      <t xml:space="preserve">и муниципальных образований</t>
    </r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000 00 0000 151</t>
  </si>
  <si>
    <t xml:space="preserve">Субсидии  бюджетам субъектов  Российской Федерации и муниципальных образований</t>
  </si>
  <si>
    <t xml:space="preserve">2 02 02216 10 0000 151</t>
  </si>
  <si>
    <t xml:space="preserve">Субсидии бюджетам поселений на осуществление дорожной деятельности в отношении автодорог общего пользования, а также капремонта и ремонта дворовых территорий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 Российской Федерации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 полномочий  по решению вопросов  местного значения   в соответствии с заключенными соглашениями </t>
  </si>
  <si>
    <t xml:space="preserve">2 02 04999 10 0000 151</t>
  </si>
  <si>
    <t xml:space="preserve">Прочие межбюджетные трансферты, передаваемые бюджетам поселений </t>
  </si>
  <si>
    <t xml:space="preserve">2 18 05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10 10 0000 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2 19 05000 00 0000 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05000 10 0000 151</t>
  </si>
  <si>
    <t xml:space="preserve">Возврат остатков субсидий, субвенций и иных межбюджетных трансфертов, имеющих целевое назначение, прошлых лет из 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#,##0.0"/>
    <numFmt numFmtId="167" formatCode="_-* #,##0.00_р_._-;\-* #,##0.00_р_._-;_-* \-??_р_._-;_-@_-"/>
    <numFmt numFmtId="168" formatCode="_-* #,##0.000_р_._-;\-* #,##0.000_р_._-;_-* \-??_р_._-;_-@_-"/>
    <numFmt numFmtId="169" formatCode="0.00%"/>
    <numFmt numFmtId="170" formatCode="_-* #,##0.00000_р_._-;\-* #,##0.00000_р_._-;_-* \-??_р_._-;_-@_-"/>
    <numFmt numFmtId="171" formatCode="@"/>
    <numFmt numFmtId="172" formatCode="0.00000"/>
    <numFmt numFmtId="173" formatCode="_-* #,##0.00000\ _₽_-;\-* #,##0.00000\ _₽_-;_-* \-??\ _₽_-;_-@_-"/>
    <numFmt numFmtId="174" formatCode="_-* #,##0.00_р_._-;\-* #,##0.00_р_._-;_-* \-??_р_._-;_-@_-"/>
    <numFmt numFmtId="175" formatCode="_-* #,##0.000_р_._-;\-* #,##0.000_р_._-;_-* \-???_р_._-;_-@_-"/>
    <numFmt numFmtId="176" formatCode="_-* #,##0.00000_р_._-;\-* #,##0.00000_р_._-;_-* \-?????_р_.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6" activeCellId="0" sqref="H6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5.41"/>
    <col collapsed="false" customWidth="true" hidden="false" outlineLevel="0" max="2" min="2" style="2" width="20.85"/>
    <col collapsed="false" customWidth="true" hidden="false" outlineLevel="0" max="3" min="3" style="2" width="48.28"/>
    <col collapsed="false" customWidth="true" hidden="true" outlineLevel="0" max="4" min="4" style="2" width="17.7"/>
    <col collapsed="false" customWidth="true" hidden="false" outlineLevel="0" max="5" min="5" style="2" width="17.7"/>
    <col collapsed="false" customWidth="true" hidden="true" outlineLevel="0" max="6" min="6" style="2" width="13.14"/>
    <col collapsed="false" customWidth="true" hidden="false" outlineLevel="0" max="7" min="7" style="2" width="17.7"/>
    <col collapsed="false" customWidth="true" hidden="false" outlineLevel="0" max="8" min="8" style="3" width="12.7"/>
    <col collapsed="false" customWidth="true" hidden="false" outlineLevel="0" max="10" min="10" style="2" width="15.7"/>
  </cols>
  <sheetData>
    <row r="1" customFormat="false" ht="12.75" hidden="false" customHeight="true" outlineLevel="0" collapsed="false">
      <c r="D1" s="4"/>
      <c r="G1" s="5" t="s">
        <v>0</v>
      </c>
      <c r="H1" s="5"/>
    </row>
    <row r="2" customFormat="false" ht="63.75" hidden="false" customHeight="true" outlineLevel="0" collapsed="false">
      <c r="D2" s="6"/>
      <c r="E2" s="7" t="s">
        <v>1</v>
      </c>
      <c r="F2" s="7"/>
      <c r="G2" s="7"/>
      <c r="H2" s="7"/>
    </row>
    <row r="3" customFormat="false" ht="12.75" hidden="false" customHeight="false" outlineLevel="0" collapsed="false">
      <c r="D3" s="6"/>
      <c r="G3" s="8"/>
      <c r="H3" s="8"/>
    </row>
    <row r="4" customFormat="false" ht="12.75" hidden="false" customHeight="false" outlineLevel="0" collapsed="false">
      <c r="D4" s="6"/>
    </row>
    <row r="5" customFormat="false" ht="28.5" hidden="false" customHeight="true" outlineLevel="0" collapsed="false">
      <c r="B5" s="9" t="s">
        <v>2</v>
      </c>
      <c r="C5" s="9"/>
    </row>
    <row r="6" customFormat="false" ht="51" hidden="false" customHeight="fals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4" t="s">
        <v>8</v>
      </c>
      <c r="G6" s="15" t="s">
        <v>9</v>
      </c>
      <c r="H6" s="16" t="s">
        <v>10</v>
      </c>
    </row>
    <row r="7" customFormat="false" ht="12.75" hidden="false" customHeight="false" outlineLevel="0" collapsed="false">
      <c r="A7" s="17"/>
      <c r="B7" s="18" t="n">
        <v>1</v>
      </c>
      <c r="C7" s="19" t="n">
        <v>2</v>
      </c>
      <c r="D7" s="19" t="n">
        <v>4</v>
      </c>
      <c r="E7" s="19" t="n">
        <v>4</v>
      </c>
      <c r="G7" s="20" t="n">
        <v>4</v>
      </c>
      <c r="H7" s="21" t="n">
        <v>5</v>
      </c>
    </row>
    <row r="8" customFormat="false" ht="15.75" hidden="false" customHeight="false" outlineLevel="0" collapsed="false">
      <c r="A8" s="17"/>
      <c r="B8" s="22"/>
      <c r="C8" s="23" t="s">
        <v>11</v>
      </c>
      <c r="D8" s="24" t="n">
        <f aca="false">D10+D12+D14+D18+D21+D27+D32+D36+D38</f>
        <v>16898.24</v>
      </c>
      <c r="E8" s="25" t="n">
        <f aca="false">E10+E12+E14+E18+E21+E27+E32+E36+E38</f>
        <v>21204.59827</v>
      </c>
      <c r="F8" s="26"/>
      <c r="G8" s="27" t="n">
        <f aca="false">G10+G12+G14+G18+G21+G27+G32+G36+G38</f>
        <v>9895.08278</v>
      </c>
      <c r="H8" s="28" t="n">
        <f aca="false">G8/E8</f>
        <v>0.466647972010837</v>
      </c>
    </row>
    <row r="9" customFormat="false" ht="15.75" hidden="false" customHeight="false" outlineLevel="0" collapsed="false">
      <c r="A9" s="17"/>
      <c r="B9" s="29"/>
      <c r="C9" s="30" t="s">
        <v>12</v>
      </c>
      <c r="D9" s="31" t="n">
        <f aca="false">D10+D12+D14+D18</f>
        <v>13606.3</v>
      </c>
      <c r="E9" s="32" t="n">
        <f aca="false">E10+E12+E14+E18</f>
        <v>13606.3</v>
      </c>
      <c r="F9" s="26"/>
      <c r="G9" s="33" t="n">
        <f aca="false">G10+G12+G14+G18</f>
        <v>3816.27318</v>
      </c>
      <c r="H9" s="28" t="n">
        <f aca="false">G9/E9</f>
        <v>0.280478394567223</v>
      </c>
    </row>
    <row r="10" customFormat="false" ht="15.75" hidden="false" customHeight="false" outlineLevel="0" collapsed="false">
      <c r="A10" s="34" t="n">
        <v>182</v>
      </c>
      <c r="B10" s="35" t="s">
        <v>13</v>
      </c>
      <c r="C10" s="36" t="s">
        <v>14</v>
      </c>
      <c r="D10" s="37" t="n">
        <f aca="false">D11</f>
        <v>10106.9</v>
      </c>
      <c r="E10" s="38" t="n">
        <f aca="false">E11</f>
        <v>10106.9</v>
      </c>
      <c r="F10" s="26"/>
      <c r="G10" s="39" t="n">
        <f aca="false">G11</f>
        <v>2383.3295</v>
      </c>
      <c r="H10" s="28" t="n">
        <f aca="false">G10/E10</f>
        <v>0.23581211845373</v>
      </c>
    </row>
    <row r="11" customFormat="false" ht="15.75" hidden="false" customHeight="false" outlineLevel="0" collapsed="false">
      <c r="A11" s="40" t="n">
        <v>182</v>
      </c>
      <c r="B11" s="35" t="s">
        <v>15</v>
      </c>
      <c r="C11" s="41" t="s">
        <v>16</v>
      </c>
      <c r="D11" s="42" t="n">
        <f aca="false">11034-927.1</f>
        <v>10106.9</v>
      </c>
      <c r="E11" s="43" t="n">
        <v>10106.9</v>
      </c>
      <c r="F11" s="26"/>
      <c r="G11" s="44" t="n">
        <f aca="false">2368.65819+0.00881+0.1625+14.3+0.2</f>
        <v>2383.3295</v>
      </c>
      <c r="H11" s="45" t="n">
        <f aca="false">G11/E11</f>
        <v>0.23581211845373</v>
      </c>
    </row>
    <row r="12" customFormat="false" ht="45" hidden="false" customHeight="false" outlineLevel="0" collapsed="false">
      <c r="A12" s="34" t="n">
        <v>100</v>
      </c>
      <c r="B12" s="35" t="s">
        <v>17</v>
      </c>
      <c r="C12" s="46" t="s">
        <v>18</v>
      </c>
      <c r="D12" s="37" t="n">
        <f aca="false">D13</f>
        <v>927.1</v>
      </c>
      <c r="E12" s="38" t="n">
        <f aca="false">E13</f>
        <v>927.1</v>
      </c>
      <c r="F12" s="26"/>
      <c r="G12" s="39" t="n">
        <f aca="false">G13</f>
        <v>236.13409</v>
      </c>
      <c r="H12" s="28" t="n">
        <f aca="false">G12/E12</f>
        <v>0.254701855247546</v>
      </c>
    </row>
    <row r="13" customFormat="false" ht="30" hidden="false" customHeight="false" outlineLevel="0" collapsed="false">
      <c r="A13" s="40" t="n">
        <v>100</v>
      </c>
      <c r="B13" s="35" t="s">
        <v>19</v>
      </c>
      <c r="C13" s="41" t="s">
        <v>20</v>
      </c>
      <c r="D13" s="42" t="n">
        <v>927.1</v>
      </c>
      <c r="E13" s="43" t="n">
        <v>927.1</v>
      </c>
      <c r="F13" s="26"/>
      <c r="G13" s="44" t="n">
        <f aca="false">82.13714+1.43486+167.3305-14.76841</f>
        <v>236.13409</v>
      </c>
      <c r="H13" s="45" t="n">
        <f aca="false">G13/E13</f>
        <v>0.254701855247546</v>
      </c>
    </row>
    <row r="14" customFormat="false" ht="15.75" hidden="false" customHeight="false" outlineLevel="0" collapsed="false">
      <c r="A14" s="34" t="n">
        <v>182</v>
      </c>
      <c r="B14" s="35" t="s">
        <v>21</v>
      </c>
      <c r="C14" s="36" t="s">
        <v>22</v>
      </c>
      <c r="D14" s="37" t="n">
        <f aca="false">SUM(D15:D17)</f>
        <v>2572.3</v>
      </c>
      <c r="E14" s="38" t="n">
        <f aca="false">SUM(E15:E17)</f>
        <v>2572.3</v>
      </c>
      <c r="F14" s="26"/>
      <c r="G14" s="39" t="n">
        <f aca="false">SUM(G15:G17)</f>
        <v>1196.80959</v>
      </c>
      <c r="H14" s="28" t="n">
        <f aca="false">G14/E14</f>
        <v>0.465268277417097</v>
      </c>
    </row>
    <row r="15" customFormat="false" ht="15.75" hidden="false" customHeight="false" outlineLevel="0" collapsed="false">
      <c r="A15" s="40" t="n">
        <v>182</v>
      </c>
      <c r="B15" s="35" t="s">
        <v>23</v>
      </c>
      <c r="C15" s="36" t="s">
        <v>24</v>
      </c>
      <c r="D15" s="42" t="n">
        <v>355</v>
      </c>
      <c r="E15" s="43" t="n">
        <v>355</v>
      </c>
      <c r="F15" s="26"/>
      <c r="G15" s="44" t="n">
        <f aca="false">47.89333+1.53587</f>
        <v>49.4292</v>
      </c>
      <c r="H15" s="45" t="n">
        <f aca="false">G15/E15</f>
        <v>0.139237183098592</v>
      </c>
    </row>
    <row r="16" customFormat="false" ht="15.75" hidden="true" customHeight="false" outlineLevel="1" collapsed="false">
      <c r="A16" s="40" t="n">
        <v>182</v>
      </c>
      <c r="B16" s="35" t="s">
        <v>25</v>
      </c>
      <c r="C16" s="36" t="s">
        <v>26</v>
      </c>
      <c r="D16" s="42" t="n">
        <v>0</v>
      </c>
      <c r="E16" s="43" t="n">
        <v>0</v>
      </c>
      <c r="F16" s="26"/>
      <c r="G16" s="47" t="n">
        <v>0</v>
      </c>
      <c r="H16" s="45" t="e">
        <f aca="false">G16/E16</f>
        <v>#DIV/0!</v>
      </c>
    </row>
    <row r="17" customFormat="false" ht="15.75" hidden="false" customHeight="false" outlineLevel="0" collapsed="false">
      <c r="A17" s="40" t="n">
        <v>182</v>
      </c>
      <c r="B17" s="35" t="s">
        <v>27</v>
      </c>
      <c r="C17" s="36" t="s">
        <v>28</v>
      </c>
      <c r="D17" s="42" t="n">
        <v>2217.3</v>
      </c>
      <c r="E17" s="43" t="n">
        <f aca="false">1027.3+1190</f>
        <v>2217.3</v>
      </c>
      <c r="F17" s="26"/>
      <c r="G17" s="44" t="n">
        <f aca="false">1061.1815+0.89985+81.00382+4.29522</f>
        <v>1147.38039</v>
      </c>
      <c r="H17" s="45" t="n">
        <f aca="false">G17/E17</f>
        <v>0.517467365715059</v>
      </c>
    </row>
    <row r="18" customFormat="false" ht="2.25" hidden="true" customHeight="true" outlineLevel="0" collapsed="false">
      <c r="A18" s="40" t="n">
        <v>182</v>
      </c>
      <c r="B18" s="35" t="s">
        <v>29</v>
      </c>
      <c r="C18" s="41" t="s">
        <v>30</v>
      </c>
      <c r="D18" s="37" t="n">
        <f aca="false">D19</f>
        <v>0</v>
      </c>
      <c r="E18" s="38" t="n">
        <f aca="false">E19</f>
        <v>0</v>
      </c>
      <c r="F18" s="26"/>
      <c r="G18" s="39" t="n">
        <f aca="false">G19</f>
        <v>0</v>
      </c>
      <c r="H18" s="45" t="e">
        <f aca="false">G18/E18</f>
        <v>#DIV/0!</v>
      </c>
    </row>
    <row r="19" customFormat="false" ht="108" hidden="true" customHeight="true" outlineLevel="0" collapsed="false">
      <c r="A19" s="40" t="n">
        <v>182</v>
      </c>
      <c r="B19" s="48" t="s">
        <v>31</v>
      </c>
      <c r="C19" s="41" t="s">
        <v>32</v>
      </c>
      <c r="D19" s="42" t="n">
        <v>0</v>
      </c>
      <c r="E19" s="43" t="n">
        <v>0</v>
      </c>
      <c r="F19" s="26"/>
      <c r="G19" s="47" t="n">
        <v>0</v>
      </c>
      <c r="H19" s="45" t="e">
        <f aca="false">G19/E19</f>
        <v>#DIV/0!</v>
      </c>
    </row>
    <row r="20" customFormat="false" ht="15.75" hidden="false" customHeight="false" outlineLevel="0" collapsed="false">
      <c r="A20" s="40"/>
      <c r="B20" s="48"/>
      <c r="C20" s="30" t="s">
        <v>33</v>
      </c>
      <c r="D20" s="37" t="n">
        <f aca="false">D21+D27+D32+D36+D38</f>
        <v>3291.94</v>
      </c>
      <c r="E20" s="38" t="n">
        <f aca="false">E21+E27+E32+E36+E38</f>
        <v>7598.29827</v>
      </c>
      <c r="F20" s="26"/>
      <c r="G20" s="39" t="n">
        <f aca="false">G21+G27+G32+G36+G38</f>
        <v>6078.8096</v>
      </c>
      <c r="H20" s="28" t="n">
        <f aca="false">G20/E20</f>
        <v>0.80002250293341</v>
      </c>
    </row>
    <row r="21" customFormat="false" ht="60" hidden="false" customHeight="false" outlineLevel="0" collapsed="false">
      <c r="A21" s="40" t="n">
        <v>603</v>
      </c>
      <c r="B21" s="35" t="s">
        <v>34</v>
      </c>
      <c r="C21" s="41" t="s">
        <v>35</v>
      </c>
      <c r="D21" s="37" t="n">
        <f aca="false">SUM(D22:D26)</f>
        <v>981.85</v>
      </c>
      <c r="E21" s="38" t="n">
        <f aca="false">SUM(E22:E26)</f>
        <v>981.85</v>
      </c>
      <c r="F21" s="26"/>
      <c r="G21" s="39" t="n">
        <f aca="false">SUM(G22:G26)</f>
        <v>198.16228</v>
      </c>
      <c r="H21" s="28" t="n">
        <f aca="false">G21/E21</f>
        <v>0.201825411213525</v>
      </c>
    </row>
    <row r="22" customFormat="false" ht="90" hidden="true" customHeight="true" outlineLevel="1" collapsed="false">
      <c r="A22" s="40" t="n">
        <v>603</v>
      </c>
      <c r="B22" s="49" t="s">
        <v>36</v>
      </c>
      <c r="C22" s="46" t="s">
        <v>37</v>
      </c>
      <c r="D22" s="42" t="n">
        <v>0</v>
      </c>
      <c r="E22" s="43" t="n">
        <v>0</v>
      </c>
      <c r="F22" s="26"/>
      <c r="G22" s="47" t="n">
        <v>0</v>
      </c>
      <c r="H22" s="45" t="e">
        <f aca="false">G22/E22</f>
        <v>#DIV/0!</v>
      </c>
    </row>
    <row r="23" customFormat="false" ht="72.75" hidden="false" customHeight="true" outlineLevel="0" collapsed="false">
      <c r="A23" s="40" t="n">
        <v>603</v>
      </c>
      <c r="B23" s="49" t="s">
        <v>38</v>
      </c>
      <c r="C23" s="50" t="s">
        <v>39</v>
      </c>
      <c r="D23" s="42" t="n">
        <v>76</v>
      </c>
      <c r="E23" s="43" t="n">
        <v>76</v>
      </c>
      <c r="F23" s="26"/>
      <c r="G23" s="47" t="n">
        <f aca="false">22.154</f>
        <v>22.154</v>
      </c>
      <c r="H23" s="45" t="n">
        <f aca="false">G23/E23</f>
        <v>0.2915</v>
      </c>
    </row>
    <row r="24" customFormat="false" ht="60" hidden="false" customHeight="true" outlineLevel="0" collapsed="false">
      <c r="A24" s="40" t="n">
        <v>603</v>
      </c>
      <c r="B24" s="49" t="s">
        <v>40</v>
      </c>
      <c r="C24" s="51" t="s">
        <v>41</v>
      </c>
      <c r="D24" s="42" t="n">
        <v>205.85</v>
      </c>
      <c r="E24" s="43" t="n">
        <v>205.85</v>
      </c>
      <c r="F24" s="26"/>
      <c r="G24" s="47" t="n">
        <f aca="false">14.4</f>
        <v>14.4</v>
      </c>
      <c r="H24" s="45" t="n">
        <f aca="false">G24/E24</f>
        <v>0.0699538498906971</v>
      </c>
    </row>
    <row r="25" customFormat="false" ht="60" hidden="true" customHeight="false" outlineLevel="1" collapsed="false">
      <c r="A25" s="40" t="n">
        <v>603</v>
      </c>
      <c r="B25" s="52" t="s">
        <v>42</v>
      </c>
      <c r="C25" s="46" t="s">
        <v>43</v>
      </c>
      <c r="D25" s="42" t="n">
        <v>0</v>
      </c>
      <c r="E25" s="43" t="n">
        <v>0</v>
      </c>
      <c r="F25" s="26"/>
      <c r="G25" s="47" t="n">
        <v>0</v>
      </c>
      <c r="H25" s="45" t="e">
        <f aca="false">G25/E25</f>
        <v>#DIV/0!</v>
      </c>
    </row>
    <row r="26" customFormat="false" ht="33" hidden="false" customHeight="true" outlineLevel="0" collapsed="false">
      <c r="A26" s="40" t="n">
        <v>603</v>
      </c>
      <c r="B26" s="52" t="s">
        <v>44</v>
      </c>
      <c r="C26" s="46" t="s">
        <v>45</v>
      </c>
      <c r="D26" s="42" t="n">
        <v>700</v>
      </c>
      <c r="E26" s="43" t="n">
        <v>700</v>
      </c>
      <c r="F26" s="26"/>
      <c r="G26" s="47" t="n">
        <f aca="false">161.60828</f>
        <v>161.60828</v>
      </c>
      <c r="H26" s="45" t="n">
        <f aca="false">G26/E26</f>
        <v>0.230868971428571</v>
      </c>
    </row>
    <row r="27" customFormat="false" ht="18.75" hidden="true" customHeight="true" outlineLevel="1" collapsed="false">
      <c r="A27" s="40" t="n">
        <v>603</v>
      </c>
      <c r="B27" s="52" t="s">
        <v>46</v>
      </c>
      <c r="C27" s="46" t="s">
        <v>47</v>
      </c>
      <c r="D27" s="37" t="n">
        <f aca="false">D28</f>
        <v>0</v>
      </c>
      <c r="E27" s="38" t="n">
        <f aca="false">E28</f>
        <v>0</v>
      </c>
      <c r="F27" s="26"/>
      <c r="G27" s="39" t="n">
        <f aca="false">G28</f>
        <v>0</v>
      </c>
      <c r="H27" s="45"/>
    </row>
    <row r="28" customFormat="false" ht="18.75" hidden="true" customHeight="true" outlineLevel="1" collapsed="false">
      <c r="A28" s="40" t="n">
        <v>603</v>
      </c>
      <c r="B28" s="52" t="s">
        <v>48</v>
      </c>
      <c r="C28" s="53" t="s">
        <v>49</v>
      </c>
      <c r="D28" s="37" t="n">
        <f aca="false">SUM(D29:D31)</f>
        <v>0</v>
      </c>
      <c r="E28" s="38" t="n">
        <f aca="false">SUM(E29:E31)</f>
        <v>0</v>
      </c>
      <c r="F28" s="26"/>
      <c r="G28" s="39" t="n">
        <f aca="false">SUM(G29:G31)</f>
        <v>0</v>
      </c>
      <c r="H28" s="45"/>
    </row>
    <row r="29" customFormat="false" ht="18.75" hidden="true" customHeight="true" outlineLevel="1" collapsed="false">
      <c r="A29" s="40" t="n">
        <v>603</v>
      </c>
      <c r="B29" s="52" t="s">
        <v>50</v>
      </c>
      <c r="C29" s="46" t="s">
        <v>51</v>
      </c>
      <c r="D29" s="42" t="n">
        <v>0</v>
      </c>
      <c r="E29" s="43" t="n">
        <v>0</v>
      </c>
      <c r="F29" s="26"/>
      <c r="G29" s="47" t="n">
        <v>0</v>
      </c>
      <c r="H29" s="45" t="e">
        <f aca="false">G29/E29</f>
        <v>#DIV/0!</v>
      </c>
    </row>
    <row r="30" customFormat="false" ht="62.25" hidden="true" customHeight="true" outlineLevel="1" collapsed="false">
      <c r="A30" s="40" t="n">
        <v>603</v>
      </c>
      <c r="B30" s="52" t="s">
        <v>52</v>
      </c>
      <c r="C30" s="46" t="s">
        <v>53</v>
      </c>
      <c r="D30" s="42"/>
      <c r="E30" s="43"/>
      <c r="F30" s="54"/>
      <c r="G30" s="47"/>
      <c r="H30" s="45" t="e">
        <f aca="false">G30/E30</f>
        <v>#DIV/0!</v>
      </c>
    </row>
    <row r="31" customFormat="false" ht="29.25" hidden="true" customHeight="true" outlineLevel="1" collapsed="false">
      <c r="A31" s="40" t="n">
        <v>603</v>
      </c>
      <c r="B31" s="52" t="s">
        <v>54</v>
      </c>
      <c r="C31" s="46" t="s">
        <v>55</v>
      </c>
      <c r="D31" s="42" t="n">
        <v>0</v>
      </c>
      <c r="E31" s="43" t="n">
        <v>0</v>
      </c>
      <c r="F31" s="54"/>
      <c r="G31" s="47" t="n">
        <v>0</v>
      </c>
      <c r="H31" s="45" t="e">
        <f aca="false">G31/E31</f>
        <v>#DIV/0!</v>
      </c>
    </row>
    <row r="32" customFormat="false" ht="15.75" hidden="false" customHeight="true" outlineLevel="0" collapsed="false">
      <c r="A32" s="40" t="n">
        <v>603</v>
      </c>
      <c r="B32" s="35" t="s">
        <v>56</v>
      </c>
      <c r="C32" s="41" t="s">
        <v>57</v>
      </c>
      <c r="D32" s="37" t="n">
        <f aca="false">SUM(D33:D35)</f>
        <v>2052.02</v>
      </c>
      <c r="E32" s="38" t="n">
        <f aca="false">SUM(E33:E35)</f>
        <v>6487.71892</v>
      </c>
      <c r="F32" s="54"/>
      <c r="G32" s="39" t="n">
        <f aca="false">SUM(G33:G35)</f>
        <v>5839.7218</v>
      </c>
      <c r="H32" s="28" t="n">
        <f aca="false">G32/E32</f>
        <v>0.900119421326595</v>
      </c>
    </row>
    <row r="33" customFormat="false" ht="30.75" hidden="false" customHeight="true" outlineLevel="0" collapsed="false">
      <c r="A33" s="40" t="n">
        <v>603</v>
      </c>
      <c r="B33" s="35" t="s">
        <v>58</v>
      </c>
      <c r="C33" s="46" t="s">
        <v>59</v>
      </c>
      <c r="D33" s="42" t="n">
        <v>1667.35</v>
      </c>
      <c r="E33" s="55" t="n">
        <f aca="false">D33+F33</f>
        <v>5263.56514</v>
      </c>
      <c r="F33" s="54" t="n">
        <v>3596.21514</v>
      </c>
      <c r="G33" s="44" t="n">
        <f aca="false">4735.42718</f>
        <v>4735.42718</v>
      </c>
      <c r="H33" s="45" t="n">
        <f aca="false">G33/E33</f>
        <v>0.899661551447998</v>
      </c>
    </row>
    <row r="34" customFormat="false" ht="15.75" hidden="true" customHeight="true" outlineLevel="1" collapsed="false">
      <c r="A34" s="40" t="n">
        <v>603</v>
      </c>
      <c r="B34" s="35" t="s">
        <v>60</v>
      </c>
      <c r="C34" s="46" t="s">
        <v>61</v>
      </c>
      <c r="D34" s="42" t="n">
        <v>0</v>
      </c>
      <c r="E34" s="43" t="n">
        <v>0</v>
      </c>
      <c r="F34" s="54"/>
      <c r="G34" s="47" t="n">
        <v>0</v>
      </c>
      <c r="H34" s="45"/>
    </row>
    <row r="35" customFormat="false" ht="30" hidden="false" customHeight="true" outlineLevel="0" collapsed="false">
      <c r="A35" s="40" t="n">
        <v>603</v>
      </c>
      <c r="B35" s="35" t="s">
        <v>62</v>
      </c>
      <c r="C35" s="46" t="s">
        <v>63</v>
      </c>
      <c r="D35" s="42" t="n">
        <v>384.67</v>
      </c>
      <c r="E35" s="55" t="n">
        <f aca="false">D35+F35</f>
        <v>1224.15378</v>
      </c>
      <c r="F35" s="54" t="n">
        <v>839.48378</v>
      </c>
      <c r="G35" s="44" t="n">
        <v>1104.29462</v>
      </c>
      <c r="H35" s="45" t="n">
        <f aca="false">G35/E35</f>
        <v>0.902088151049127</v>
      </c>
      <c r="J35" s="56"/>
    </row>
    <row r="36" customFormat="false" ht="16.5" hidden="false" customHeight="true" outlineLevel="0" collapsed="false">
      <c r="A36" s="40" t="n">
        <v>603</v>
      </c>
      <c r="B36" s="35"/>
      <c r="C36" s="46" t="s">
        <v>64</v>
      </c>
      <c r="D36" s="37" t="n">
        <f aca="false">D37</f>
        <v>15</v>
      </c>
      <c r="E36" s="38" t="n">
        <f aca="false">E37</f>
        <v>15</v>
      </c>
      <c r="F36" s="54"/>
      <c r="G36" s="39" t="n">
        <f aca="false">G37</f>
        <v>0</v>
      </c>
      <c r="H36" s="28" t="n">
        <f aca="false">G36/E36</f>
        <v>0</v>
      </c>
    </row>
    <row r="37" customFormat="false" ht="15.75" hidden="false" customHeight="true" outlineLevel="0" collapsed="false">
      <c r="A37" s="40" t="n">
        <v>603</v>
      </c>
      <c r="B37" s="35" t="s">
        <v>65</v>
      </c>
      <c r="C37" s="46" t="s">
        <v>66</v>
      </c>
      <c r="D37" s="42" t="n">
        <v>15</v>
      </c>
      <c r="E37" s="43" t="n">
        <v>15</v>
      </c>
      <c r="F37" s="54"/>
      <c r="G37" s="47" t="n">
        <v>0</v>
      </c>
      <c r="H37" s="45" t="n">
        <f aca="false">G37/E37</f>
        <v>0</v>
      </c>
    </row>
    <row r="38" customFormat="false" ht="15.75" hidden="false" customHeight="true" outlineLevel="0" collapsed="false">
      <c r="A38" s="40" t="n">
        <v>603</v>
      </c>
      <c r="B38" s="57" t="s">
        <v>67</v>
      </c>
      <c r="C38" s="58" t="s">
        <v>68</v>
      </c>
      <c r="D38" s="37" t="n">
        <f aca="false">D39</f>
        <v>243.07</v>
      </c>
      <c r="E38" s="38" t="n">
        <f aca="false">E39</f>
        <v>113.72935</v>
      </c>
      <c r="F38" s="54"/>
      <c r="G38" s="39" t="n">
        <f aca="false">G39</f>
        <v>40.92552</v>
      </c>
      <c r="H38" s="28" t="n">
        <f aca="false">G38/E38</f>
        <v>0.359850117845569</v>
      </c>
    </row>
    <row r="39" customFormat="false" ht="15.75" hidden="false" customHeight="true" outlineLevel="0" collapsed="false">
      <c r="A39" s="40" t="n">
        <v>603</v>
      </c>
      <c r="B39" s="35" t="s">
        <v>69</v>
      </c>
      <c r="C39" s="58" t="s">
        <v>70</v>
      </c>
      <c r="D39" s="37" t="n">
        <f aca="false">D40+D41+D42</f>
        <v>243.07</v>
      </c>
      <c r="E39" s="38" t="n">
        <f aca="false">E40+E41+E42</f>
        <v>113.72935</v>
      </c>
      <c r="F39" s="54"/>
      <c r="G39" s="39" t="n">
        <f aca="false">G40+G41+G42</f>
        <v>40.92552</v>
      </c>
      <c r="H39" s="28" t="n">
        <f aca="false">G39/E39</f>
        <v>0.359850117845569</v>
      </c>
    </row>
    <row r="40" customFormat="false" ht="30.75" hidden="true" customHeight="true" outlineLevel="0" collapsed="false">
      <c r="A40" s="40" t="n">
        <v>603</v>
      </c>
      <c r="B40" s="35" t="s">
        <v>71</v>
      </c>
      <c r="C40" s="46" t="s">
        <v>72</v>
      </c>
      <c r="D40" s="42"/>
      <c r="E40" s="43"/>
      <c r="F40" s="54"/>
      <c r="G40" s="47"/>
      <c r="H40" s="45" t="e">
        <f aca="false">G40/E40</f>
        <v>#DIV/0!</v>
      </c>
    </row>
    <row r="41" customFormat="false" ht="30.75" hidden="false" customHeight="true" outlineLevel="0" collapsed="false">
      <c r="A41" s="40" t="n">
        <v>603</v>
      </c>
      <c r="B41" s="35" t="s">
        <v>73</v>
      </c>
      <c r="C41" s="46" t="s">
        <v>74</v>
      </c>
      <c r="D41" s="42" t="n">
        <v>243.07</v>
      </c>
      <c r="E41" s="55" t="n">
        <f aca="false">D41+F41</f>
        <v>113.72935</v>
      </c>
      <c r="F41" s="59" t="n">
        <v>-129.34065</v>
      </c>
      <c r="G41" s="47" t="n">
        <f aca="false">40.92552</f>
        <v>40.92552</v>
      </c>
      <c r="H41" s="45" t="n">
        <f aca="false">G41/E41</f>
        <v>0.359850117845569</v>
      </c>
    </row>
    <row r="42" customFormat="false" ht="27.75" hidden="true" customHeight="true" outlineLevel="1" collapsed="false">
      <c r="A42" s="40" t="n">
        <v>603</v>
      </c>
      <c r="B42" s="35" t="s">
        <v>75</v>
      </c>
      <c r="C42" s="46" t="s">
        <v>74</v>
      </c>
      <c r="D42" s="42" t="n">
        <v>0</v>
      </c>
      <c r="E42" s="43" t="n">
        <v>0</v>
      </c>
      <c r="F42" s="54"/>
      <c r="G42" s="47" t="n">
        <v>0</v>
      </c>
      <c r="H42" s="45" t="e">
        <f aca="false">G42/E42</f>
        <v>#DIV/0!</v>
      </c>
    </row>
    <row r="43" customFormat="false" ht="27" hidden="false" customHeight="true" outlineLevel="0" collapsed="false">
      <c r="A43" s="40" t="n">
        <v>603</v>
      </c>
      <c r="B43" s="35" t="s">
        <v>76</v>
      </c>
      <c r="C43" s="58" t="s">
        <v>77</v>
      </c>
      <c r="D43" s="37" t="n">
        <f aca="false">D44</f>
        <v>15621.88</v>
      </c>
      <c r="E43" s="38" t="n">
        <f aca="false">E44</f>
        <v>16254.176</v>
      </c>
      <c r="F43" s="54"/>
      <c r="G43" s="39" t="n">
        <f aca="false">G44</f>
        <v>3316.06496</v>
      </c>
      <c r="H43" s="28" t="n">
        <f aca="false">G43/E43</f>
        <v>0.204013107769966</v>
      </c>
    </row>
    <row r="44" customFormat="false" ht="42.75" hidden="false" customHeight="false" outlineLevel="0" collapsed="false">
      <c r="A44" s="40" t="n">
        <v>603</v>
      </c>
      <c r="B44" s="35" t="s">
        <v>78</v>
      </c>
      <c r="C44" s="53" t="s">
        <v>79</v>
      </c>
      <c r="D44" s="60" t="n">
        <f aca="false">D45+D48+D51+D54+D57+D59</f>
        <v>15621.88</v>
      </c>
      <c r="E44" s="61" t="n">
        <f aca="false">E45+E48+E51+E54+E57+E59</f>
        <v>16254.176</v>
      </c>
      <c r="F44" s="54"/>
      <c r="G44" s="62" t="n">
        <f aca="false">G45+G48+G51+G54+G57+G59</f>
        <v>3316.06496</v>
      </c>
      <c r="H44" s="28" t="n">
        <f aca="false">G44/E44</f>
        <v>0.204013107769966</v>
      </c>
    </row>
    <row r="45" customFormat="false" ht="30" hidden="false" customHeight="true" outlineLevel="0" collapsed="false">
      <c r="A45" s="40" t="n">
        <v>603</v>
      </c>
      <c r="B45" s="35" t="s">
        <v>80</v>
      </c>
      <c r="C45" s="53" t="s">
        <v>81</v>
      </c>
      <c r="D45" s="37" t="n">
        <f aca="false">SUM(D46:D47)</f>
        <v>13512.3</v>
      </c>
      <c r="E45" s="38" t="n">
        <f aca="false">SUM(E46:E47)</f>
        <v>13512.3</v>
      </c>
      <c r="F45" s="54"/>
      <c r="G45" s="39" t="n">
        <f aca="false">SUM(G46:G47)</f>
        <v>2736.895</v>
      </c>
      <c r="H45" s="28" t="n">
        <f aca="false">G45/E45</f>
        <v>0.202548418848013</v>
      </c>
    </row>
    <row r="46" customFormat="false" ht="46.5" hidden="false" customHeight="true" outlineLevel="0" collapsed="false">
      <c r="A46" s="40" t="n">
        <v>603</v>
      </c>
      <c r="B46" s="35" t="s">
        <v>82</v>
      </c>
      <c r="C46" s="46" t="s">
        <v>83</v>
      </c>
      <c r="D46" s="42" t="n">
        <v>12823.6</v>
      </c>
      <c r="E46" s="43" t="n">
        <v>12823.6</v>
      </c>
      <c r="F46" s="63"/>
      <c r="G46" s="47" t="n">
        <v>2564.72</v>
      </c>
      <c r="H46" s="64" t="n">
        <f aca="false">G46/E46</f>
        <v>0.2</v>
      </c>
    </row>
    <row r="47" customFormat="false" ht="19.5" hidden="false" customHeight="true" outlineLevel="0" collapsed="false">
      <c r="A47" s="40" t="n">
        <v>603</v>
      </c>
      <c r="B47" s="35" t="s">
        <v>82</v>
      </c>
      <c r="C47" s="46" t="s">
        <v>84</v>
      </c>
      <c r="D47" s="42" t="n">
        <v>688.7</v>
      </c>
      <c r="E47" s="43" t="n">
        <v>688.7</v>
      </c>
      <c r="F47" s="63"/>
      <c r="G47" s="65" t="n">
        <v>172.175</v>
      </c>
      <c r="H47" s="64" t="n">
        <f aca="false">G47/E47</f>
        <v>0.25</v>
      </c>
    </row>
    <row r="48" customFormat="false" ht="28.5" hidden="false" customHeight="false" outlineLevel="0" collapsed="false">
      <c r="A48" s="40" t="n">
        <v>603</v>
      </c>
      <c r="B48" s="57" t="s">
        <v>85</v>
      </c>
      <c r="C48" s="53" t="s">
        <v>86</v>
      </c>
      <c r="D48" s="37" t="n">
        <f aca="false">SUM(D49:D50)</f>
        <v>0</v>
      </c>
      <c r="E48" s="38" t="n">
        <f aca="false">SUM(E49:E50)</f>
        <v>632.3</v>
      </c>
      <c r="F48" s="54"/>
      <c r="G48" s="39" t="n">
        <f aca="false">SUM(G49:G50)</f>
        <v>0</v>
      </c>
      <c r="H48" s="28" t="n">
        <f aca="false">G48/E48</f>
        <v>0</v>
      </c>
    </row>
    <row r="49" customFormat="false" ht="60" hidden="false" customHeight="false" outlineLevel="0" collapsed="false">
      <c r="A49" s="40" t="n">
        <v>603</v>
      </c>
      <c r="B49" s="35" t="s">
        <v>87</v>
      </c>
      <c r="C49" s="46" t="s">
        <v>88</v>
      </c>
      <c r="D49" s="42"/>
      <c r="E49" s="43" t="n">
        <f aca="false">D49+F49</f>
        <v>632.3</v>
      </c>
      <c r="F49" s="54" t="n">
        <v>632.3</v>
      </c>
      <c r="G49" s="47" t="n">
        <v>0</v>
      </c>
      <c r="H49" s="45" t="n">
        <f aca="false">G49/E49</f>
        <v>0</v>
      </c>
    </row>
    <row r="50" customFormat="false" ht="20.25" hidden="true" customHeight="true" outlineLevel="1" collapsed="false">
      <c r="A50" s="40" t="n">
        <v>603</v>
      </c>
      <c r="B50" s="35" t="s">
        <v>89</v>
      </c>
      <c r="C50" s="46" t="s">
        <v>90</v>
      </c>
      <c r="D50" s="66"/>
      <c r="E50" s="43"/>
      <c r="F50" s="26"/>
      <c r="G50" s="47"/>
      <c r="H50" s="45"/>
    </row>
    <row r="51" customFormat="false" ht="28.5" hidden="false" customHeight="false" outlineLevel="0" collapsed="false">
      <c r="A51" s="40" t="n">
        <v>603</v>
      </c>
      <c r="B51" s="35" t="s">
        <v>91</v>
      </c>
      <c r="C51" s="53" t="s">
        <v>92</v>
      </c>
      <c r="D51" s="37" t="n">
        <f aca="false">SUM(D52:D53)</f>
        <v>224.17</v>
      </c>
      <c r="E51" s="38" t="n">
        <f aca="false">SUM(E52:E53)</f>
        <v>224.17</v>
      </c>
      <c r="F51" s="26"/>
      <c r="G51" s="39" t="n">
        <f aca="false">SUM(G52:G53)</f>
        <v>112.585</v>
      </c>
      <c r="H51" s="28" t="n">
        <f aca="false">G51/E51</f>
        <v>0.502230450104831</v>
      </c>
    </row>
    <row r="52" customFormat="false" ht="60" hidden="false" customHeight="false" outlineLevel="0" collapsed="false">
      <c r="A52" s="40" t="n">
        <v>603</v>
      </c>
      <c r="B52" s="35" t="s">
        <v>93</v>
      </c>
      <c r="C52" s="46" t="s">
        <v>94</v>
      </c>
      <c r="D52" s="42" t="n">
        <v>223.17</v>
      </c>
      <c r="E52" s="43" t="n">
        <v>223.17</v>
      </c>
      <c r="F52" s="26"/>
      <c r="G52" s="47" t="n">
        <f aca="false">111.585</f>
        <v>111.585</v>
      </c>
      <c r="H52" s="45" t="n">
        <f aca="false">G52/E52</f>
        <v>0.5</v>
      </c>
    </row>
    <row r="53" customFormat="false" ht="45" hidden="false" customHeight="false" outlineLevel="0" collapsed="false">
      <c r="A53" s="40" t="n">
        <v>603</v>
      </c>
      <c r="B53" s="35" t="s">
        <v>95</v>
      </c>
      <c r="C53" s="46" t="s">
        <v>96</v>
      </c>
      <c r="D53" s="42" t="n">
        <v>1</v>
      </c>
      <c r="E53" s="43" t="n">
        <v>1</v>
      </c>
      <c r="F53" s="26"/>
      <c r="G53" s="47" t="n">
        <v>1</v>
      </c>
      <c r="H53" s="45" t="n">
        <f aca="false">G53/E53</f>
        <v>1</v>
      </c>
    </row>
    <row r="54" customFormat="false" ht="15.75" hidden="false" customHeight="false" outlineLevel="0" collapsed="false">
      <c r="A54" s="40" t="n">
        <v>603</v>
      </c>
      <c r="B54" s="35" t="s">
        <v>97</v>
      </c>
      <c r="C54" s="53" t="s">
        <v>98</v>
      </c>
      <c r="D54" s="37" t="n">
        <f aca="false">SUM(D55:D56)</f>
        <v>1885.41</v>
      </c>
      <c r="E54" s="38" t="n">
        <f aca="false">SUM(E55:E56)</f>
        <v>1885.406</v>
      </c>
      <c r="F54" s="26"/>
      <c r="G54" s="39" t="n">
        <f aca="false">SUM(G55:G56)</f>
        <v>466.58496</v>
      </c>
      <c r="H54" s="28" t="n">
        <f aca="false">G54/E54</f>
        <v>0.247471876083984</v>
      </c>
    </row>
    <row r="55" customFormat="false" ht="90" hidden="false" customHeight="false" outlineLevel="0" collapsed="false">
      <c r="A55" s="40" t="n">
        <v>603</v>
      </c>
      <c r="B55" s="35" t="s">
        <v>99</v>
      </c>
      <c r="C55" s="46" t="s">
        <v>100</v>
      </c>
      <c r="D55" s="42" t="n">
        <v>0</v>
      </c>
      <c r="E55" s="43" t="n">
        <v>0</v>
      </c>
      <c r="F55" s="26"/>
      <c r="G55" s="47" t="n">
        <v>0</v>
      </c>
      <c r="H55" s="45"/>
    </row>
    <row r="56" customFormat="false" ht="30" hidden="false" customHeight="false" outlineLevel="0" collapsed="false">
      <c r="A56" s="40" t="n">
        <v>603</v>
      </c>
      <c r="B56" s="35" t="s">
        <v>101</v>
      </c>
      <c r="C56" s="46" t="s">
        <v>102</v>
      </c>
      <c r="D56" s="42" t="n">
        <f aca="false">1640+200+45.41</f>
        <v>1885.41</v>
      </c>
      <c r="E56" s="67" t="n">
        <f aca="false">1640+45.406+200</f>
        <v>1885.406</v>
      </c>
      <c r="F56" s="26" t="n">
        <v>-0.004</v>
      </c>
      <c r="G56" s="65" t="n">
        <v>466.58496</v>
      </c>
      <c r="H56" s="45" t="n">
        <f aca="false">G56/E56</f>
        <v>0.247471876083984</v>
      </c>
    </row>
    <row r="57" customFormat="false" ht="57" hidden="true" customHeight="false" outlineLevel="0" collapsed="false">
      <c r="A57" s="40" t="n">
        <v>603</v>
      </c>
      <c r="B57" s="35" t="s">
        <v>103</v>
      </c>
      <c r="C57" s="53" t="s">
        <v>104</v>
      </c>
      <c r="D57" s="37" t="n">
        <f aca="false">D58</f>
        <v>0</v>
      </c>
      <c r="E57" s="38" t="n">
        <f aca="false">E58</f>
        <v>0</v>
      </c>
      <c r="F57" s="26"/>
      <c r="G57" s="39" t="n">
        <f aca="false">G58</f>
        <v>0</v>
      </c>
      <c r="H57" s="45"/>
    </row>
    <row r="58" customFormat="false" ht="60" hidden="true" customHeight="false" outlineLevel="0" collapsed="false">
      <c r="A58" s="40" t="n">
        <v>603</v>
      </c>
      <c r="B58" s="35" t="s">
        <v>105</v>
      </c>
      <c r="C58" s="46" t="s">
        <v>106</v>
      </c>
      <c r="D58" s="42" t="n">
        <v>0</v>
      </c>
      <c r="E58" s="43" t="n">
        <v>0</v>
      </c>
      <c r="F58" s="26"/>
      <c r="G58" s="47" t="n">
        <v>0</v>
      </c>
      <c r="H58" s="45"/>
    </row>
    <row r="59" customFormat="false" ht="42.75" hidden="true" customHeight="false" outlineLevel="0" collapsed="false">
      <c r="A59" s="40" t="n">
        <v>603</v>
      </c>
      <c r="B59" s="35" t="s">
        <v>107</v>
      </c>
      <c r="C59" s="53" t="s">
        <v>108</v>
      </c>
      <c r="D59" s="37" t="n">
        <f aca="false">D60</f>
        <v>0</v>
      </c>
      <c r="E59" s="38" t="n">
        <f aca="false">E60</f>
        <v>0</v>
      </c>
      <c r="F59" s="26"/>
      <c r="G59" s="39" t="n">
        <f aca="false">G60</f>
        <v>0</v>
      </c>
      <c r="H59" s="45"/>
    </row>
    <row r="60" customFormat="false" ht="45" hidden="true" customHeight="false" outlineLevel="0" collapsed="false">
      <c r="A60" s="40" t="n">
        <v>603</v>
      </c>
      <c r="B60" s="35" t="s">
        <v>109</v>
      </c>
      <c r="C60" s="46" t="s">
        <v>110</v>
      </c>
      <c r="D60" s="42" t="n">
        <v>0</v>
      </c>
      <c r="E60" s="43" t="n">
        <v>0</v>
      </c>
      <c r="F60" s="26"/>
      <c r="G60" s="47" t="n">
        <v>0</v>
      </c>
      <c r="H60" s="45"/>
    </row>
    <row r="61" customFormat="false" ht="15.75" hidden="false" customHeight="false" outlineLevel="0" collapsed="false">
      <c r="A61" s="17"/>
      <c r="B61" s="68" t="s">
        <v>111</v>
      </c>
      <c r="C61" s="68"/>
      <c r="D61" s="69" t="n">
        <f aca="false">D10+D12+D14+D18+D21+D27+D32+D36+D38+D43</f>
        <v>32520.12</v>
      </c>
      <c r="E61" s="70" t="n">
        <f aca="false">E10+E12+E14+E18+E21+E27+E32+E36+E38+E43</f>
        <v>37458.77427</v>
      </c>
      <c r="F61" s="26"/>
      <c r="G61" s="71" t="n">
        <f aca="false">G10+G12+G14+G18+G21+G27+G32+G36+G38+G43</f>
        <v>13211.14774</v>
      </c>
      <c r="H61" s="28" t="n">
        <f aca="false">G61/E61</f>
        <v>0.352684998307074</v>
      </c>
      <c r="I61" s="72"/>
    </row>
    <row r="64" customFormat="false" ht="12.75" hidden="false" customHeight="false" outlineLevel="0" collapsed="false">
      <c r="F64" s="73"/>
    </row>
    <row r="67" customFormat="false" ht="12.75" hidden="false" customHeight="false" outlineLevel="0" collapsed="false">
      <c r="D67" s="74"/>
      <c r="E67" s="75"/>
      <c r="G67" s="75"/>
    </row>
  </sheetData>
  <mergeCells count="5">
    <mergeCell ref="G1:H1"/>
    <mergeCell ref="E2:H2"/>
    <mergeCell ref="G3:H3"/>
    <mergeCell ref="B5:C5"/>
    <mergeCell ref="B61:C61"/>
  </mergeCell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тьяна Анатольевна</cp:lastModifiedBy>
  <cp:lastPrinted>2016-05-05T13:41:30Z</cp:lastPrinted>
  <dcterms:modified xsi:type="dcterms:W3CDTF">2016-05-16T06:26:29Z</dcterms:modified>
  <cp:revision>0</cp:revision>
  <dc:subject/>
  <dc:title/>
</cp:coreProperties>
</file>