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D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Приложение № 3
к приказу Росстата
от 17.10.2022 № 705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
от 29 ноября 2007 г. № 282-ФЗ «Об официальном статистическом учете и системе государственной статистики
в Российской Федерации»</t>
  </si>
  <si>
    <t xml:space="preserve">СВЕДЕНИЯ ОБ ОБЪЕКТАХ РОЗНИЧНОЙ ТОРГОВЛИ 
И ОБЩЕСТВЕННОГО ПИТАНИЯ</t>
  </si>
  <si>
    <t xml:space="preserve">по состоянию на 1 </t>
  </si>
  <si>
    <t xml:space="preserve">октября</t>
  </si>
  <si>
    <t xml:space="preserve">24</t>
  </si>
  <si>
    <t xml:space="preserve"> г.</t>
  </si>
  <si>
    <t xml:space="preserve">(января, апреля, июля, октября)</t>
  </si>
  <si>
    <t xml:space="preserve">Предоставляют:</t>
  </si>
  <si>
    <t xml:space="preserve">Сроки
предоставления</t>
  </si>
  <si>
    <t xml:space="preserve">Форма № 1-ТОРГ(МО)</t>
  </si>
  <si>
    <t xml:space="preserve">Приказ Росстата:
Об утверждении формы
от 17.10.2022 № 705
О внесении изменений
(при наличии)</t>
  </si>
  <si>
    <t xml:space="preserve">органы местного самоуправления муниципальных</t>
  </si>
  <si>
    <t xml:space="preserve">с 1-го по 5-й рабочий</t>
  </si>
  <si>
    <t xml:space="preserve">образований:</t>
  </si>
  <si>
    <t xml:space="preserve">день после отчетного квартала</t>
  </si>
  <si>
    <t xml:space="preserve">-</t>
  </si>
  <si>
    <t xml:space="preserve">территориальному органу Росстата в субъекте</t>
  </si>
  <si>
    <t xml:space="preserve">Российской Федерации 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Войсковицкого сельского поселения</t>
  </si>
  <si>
    <t xml:space="preserve">Почтовый адрес</t>
  </si>
  <si>
    <t xml:space="preserve">188360,РФ, Ленинградская область, Гатчинский район, п.Войсковицы, пл.Манина, д.17</t>
  </si>
  <si>
    <t xml:space="preserve">
Код 
Формы 
по ОКУД</t>
  </si>
  <si>
    <t xml:space="preserve">Код</t>
  </si>
  <si>
    <t xml:space="preserve">отчитывающейся организации
по ОКПО</t>
  </si>
  <si>
    <t xml:space="preserve"> муниципального образования
по локальному
классификатору типов
муниципального образования</t>
  </si>
  <si>
    <t xml:space="preserve">ОКТМО муниципального
образования, за которое
предоставляется отчет</t>
  </si>
  <si>
    <t xml:space="preserve">0614026</t>
  </si>
  <si>
    <t xml:space="preserve">00366497</t>
  </si>
  <si>
    <t xml:space="preserve">11</t>
  </si>
  <si>
    <t xml:space="preserve">41618418000</t>
  </si>
  <si>
    <t xml:space="preserve">Раздел 1. Объекты розничной торговли и общественного питания</t>
  </si>
  <si>
    <t xml:space="preserve">№
стро-ки</t>
  </si>
  <si>
    <t xml:space="preserve">Наименование показателя</t>
  </si>
  <si>
    <t xml:space="preserve">Единица измерения</t>
  </si>
  <si>
    <t xml:space="preserve">Всего
по муниципальному образованию</t>
  </si>
  <si>
    <t xml:space="preserve">Всего по сельской
территори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01</t>
  </si>
  <si>
    <t xml:space="preserve">Магазины - всего</t>
  </si>
  <si>
    <t xml:space="preserve">ед.</t>
  </si>
  <si>
    <t xml:space="preserve">02</t>
  </si>
  <si>
    <r>
      <rPr>
        <sz val="10"/>
        <rFont val="Times New Roman"/>
        <family val="1"/>
        <charset val="204"/>
      </rPr>
      <t xml:space="preserve">площадь торгового зала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из строки 01</t>
  </si>
  <si>
    <t xml:space="preserve">03</t>
  </si>
  <si>
    <t xml:space="preserve">гипермаркеты</t>
  </si>
  <si>
    <t xml:space="preserve">04</t>
  </si>
  <si>
    <t xml:space="preserve">05</t>
  </si>
  <si>
    <t xml:space="preserve">супермаркеты</t>
  </si>
  <si>
    <t xml:space="preserve">06</t>
  </si>
  <si>
    <t xml:space="preserve">07</t>
  </si>
  <si>
    <t xml:space="preserve">специализированные продовольственные магазины</t>
  </si>
  <si>
    <t xml:space="preserve">08</t>
  </si>
  <si>
    <t xml:space="preserve">09</t>
  </si>
  <si>
    <t xml:space="preserve">специализированные непродовольственные магазины</t>
  </si>
  <si>
    <t xml:space="preserve">10</t>
  </si>
  <si>
    <t xml:space="preserve">минимаркеты</t>
  </si>
  <si>
    <t xml:space="preserve">12</t>
  </si>
  <si>
    <t xml:space="preserve">13</t>
  </si>
  <si>
    <t xml:space="preserve">универмаги</t>
  </si>
  <si>
    <t xml:space="preserve">14</t>
  </si>
  <si>
    <t xml:space="preserve">15</t>
  </si>
  <si>
    <t xml:space="preserve">прочие магазины</t>
  </si>
  <si>
    <t xml:space="preserve">16</t>
  </si>
  <si>
    <t xml:space="preserve">17</t>
  </si>
  <si>
    <t xml:space="preserve">Павильоны</t>
  </si>
  <si>
    <t xml:space="preserve">18</t>
  </si>
  <si>
    <t xml:space="preserve">19</t>
  </si>
  <si>
    <t xml:space="preserve">Палатки</t>
  </si>
  <si>
    <t xml:space="preserve">20</t>
  </si>
  <si>
    <t xml:space="preserve">Киоски</t>
  </si>
  <si>
    <t xml:space="preserve">21</t>
  </si>
  <si>
    <t xml:space="preserve">Аптеки и аптечные магазины</t>
  </si>
  <si>
    <t xml:space="preserve">22</t>
  </si>
  <si>
    <t xml:space="preserve">23</t>
  </si>
  <si>
    <t xml:space="preserve">Аптечные киоски и пункты</t>
  </si>
  <si>
    <t xml:space="preserve">Общедоступные столовые, закусочные</t>
  </si>
  <si>
    <t xml:space="preserve">25</t>
  </si>
  <si>
    <r>
      <rPr>
        <sz val="10"/>
        <rFont val="Times New Roman"/>
        <family val="1"/>
        <charset val="204"/>
      </rPr>
      <t xml:space="preserve">в них мест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ест</t>
  </si>
  <si>
    <t xml:space="preserve">26</t>
  </si>
  <si>
    <r>
      <rPr>
        <sz val="10"/>
        <rFont val="Times New Roman"/>
        <family val="1"/>
        <charset val="204"/>
      </rPr>
      <t xml:space="preserve">площадь зала обслуживания посетителе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7</t>
  </si>
  <si>
    <t xml:space="preserve">Столовые учебных заведений, организаций, промышленных предприятий</t>
  </si>
  <si>
    <t xml:space="preserve">28</t>
  </si>
  <si>
    <t xml:space="preserve">29</t>
  </si>
  <si>
    <t xml:space="preserve">30</t>
  </si>
  <si>
    <t xml:space="preserve">Рестораны, кафе, бары</t>
  </si>
  <si>
    <t xml:space="preserve">31</t>
  </si>
  <si>
    <t xml:space="preserve">32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один раз в год в отчете на 1 января.</t>
    </r>
  </si>
  <si>
    <t xml:space="preserve">Должностное лицо,</t>
  </si>
  <si>
    <t xml:space="preserve">ответственное за предоставление</t>
  </si>
  <si>
    <t xml:space="preserve">административных данных</t>
  </si>
  <si>
    <t xml:space="preserve">(лицо, уполномоченное</t>
  </si>
  <si>
    <t xml:space="preserve">предоставлять</t>
  </si>
  <si>
    <t xml:space="preserve">административные данные</t>
  </si>
  <si>
    <t xml:space="preserve">глав.спец. администрации</t>
  </si>
  <si>
    <t xml:space="preserve">Семенова Т.А.</t>
  </si>
  <si>
    <r>
      <rPr>
        <sz val="10"/>
        <rFont val="Times New Roman"/>
        <family val="1"/>
        <charset val="204"/>
      </rPr>
      <t xml:space="preserve">от имени респондента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должность)</t>
  </si>
  <si>
    <t xml:space="preserve">(Ф.И.О.)</t>
  </si>
  <si>
    <t xml:space="preserve">(подпись)</t>
  </si>
  <si>
    <t xml:space="preserve">8-813-71-63-505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: </t>
    </r>
  </si>
  <si>
    <t xml:space="preserve">voyskov@bk.ru</t>
  </si>
  <si>
    <t xml:space="preserve">«</t>
  </si>
  <si>
    <t xml:space="preserve">4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 </t>
  </si>
  <si>
    <t xml:space="preserve">(дата составления документа)</t>
  </si>
  <si>
    <r>
      <rPr>
        <sz val="7.5"/>
        <color rgb="FFFFFFFF"/>
        <rFont val="Times New Roman"/>
        <family val="1"/>
        <charset val="204"/>
      </rPr>
      <t xml:space="preserve">______</t>
    </r>
    <r>
      <rPr>
        <vertAlign val="superscript"/>
        <sz val="7.5"/>
        <rFont val="Times New Roman"/>
        <family val="1"/>
        <charset val="204"/>
      </rPr>
      <t xml:space="preserve">2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r>
      <rPr>
        <sz val="7.5"/>
        <color rgb="FFFFFFFF"/>
        <rFont val="Times New Roman"/>
        <family val="1"/>
        <charset val="204"/>
      </rPr>
      <t xml:space="preserve">______</t>
    </r>
    <r>
      <rPr>
        <vertAlign val="superscript"/>
        <sz val="7.5"/>
        <rFont val="Times New Roman"/>
        <family val="1"/>
        <charset val="204"/>
      </rPr>
      <t xml:space="preserve">3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Используе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7.5"/>
        <color rgb="FFFFFFFF"/>
        <rFont val="Times New Roman"/>
        <family val="1"/>
        <charset val="204"/>
      </rPr>
      <t xml:space="preserve">______</t>
    </r>
    <r>
      <rPr>
        <sz val="7.5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color rgb="FFFFFFFF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oyskov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A17" activeCellId="0" sqref="BA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9" hidden="false" customHeight="true" outlineLevel="0" collapsed="false">
      <c r="CK1" s="3"/>
      <c r="CL1" s="4" t="s">
        <v>0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customFormat="false" ht="13.5" hidden="false" customHeight="false" outlineLevel="0" collapsed="false">
      <c r="CL2" s="5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18.95" hidden="false" customHeight="true" outlineLevel="0" collapsed="false"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</row>
    <row r="4" customFormat="false" ht="17.1" hidden="false" customHeight="true" outlineLevel="0" collapsed="false"/>
    <row r="5" customFormat="false" ht="4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24.6" hidden="false" customHeight="true" outlineLevel="0" collapsed="false"/>
    <row r="7" customFormat="false" ht="30" hidden="false" customHeight="true" outlineLevel="0" collapsed="false">
      <c r="K7" s="9"/>
      <c r="L7" s="9"/>
      <c r="M7" s="9"/>
      <c r="N7" s="10" t="s">
        <v>3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2.75" hidden="false" customHeight="false" outlineLevel="0" collapsed="false">
      <c r="K8" s="9"/>
      <c r="L8" s="9"/>
      <c r="M8" s="9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3"/>
    </row>
    <row r="9" customFormat="false" ht="12" hidden="false" customHeight="true" outlineLevel="0" collapsed="false">
      <c r="K9" s="14"/>
      <c r="L9" s="14"/>
      <c r="M9" s="14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s">
        <v>4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8" t="s">
        <v>5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7" t="n">
        <v>20</v>
      </c>
      <c r="BP9" s="17"/>
      <c r="BQ9" s="17"/>
      <c r="BR9" s="19" t="s">
        <v>6</v>
      </c>
      <c r="BS9" s="19"/>
      <c r="BT9" s="19"/>
      <c r="BU9" s="19"/>
      <c r="BV9" s="16" t="s">
        <v>7</v>
      </c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20"/>
    </row>
    <row r="10" customFormat="false" ht="30" hidden="false" customHeight="true" outlineLevel="0" collapsed="false">
      <c r="K10" s="14"/>
      <c r="L10" s="14"/>
      <c r="M10" s="14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  <c r="AS10" s="23"/>
      <c r="AT10" s="23"/>
      <c r="AU10" s="23" t="s">
        <v>8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4"/>
    </row>
    <row r="11" customFormat="false" ht="27.6" hidden="false" customHeight="true" outlineLevel="0" collapsed="false"/>
    <row r="12" customFormat="false" ht="17.2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6" t="s">
        <v>10</v>
      </c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E12" s="27" t="s">
        <v>11</v>
      </c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</row>
    <row r="13" customFormat="false" ht="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C13" s="28" t="s">
        <v>12</v>
      </c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12.75" hidden="false" customHeight="false" outlineLevel="0" collapsed="false">
      <c r="A14" s="29"/>
      <c r="B14" s="30" t="s">
        <v>1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/>
      <c r="BG14" s="32" t="s">
        <v>14</v>
      </c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12" hidden="false" customHeight="true" outlineLevel="0" collapsed="false">
      <c r="A15" s="33"/>
      <c r="B15" s="34" t="s">
        <v>15</v>
      </c>
      <c r="C15" s="34"/>
      <c r="D15" s="34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/>
      <c r="BG15" s="37" t="s">
        <v>16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customFormat="false" ht="14.25" hidden="false" customHeight="true" outlineLevel="0" collapsed="false">
      <c r="A16" s="33"/>
      <c r="B16" s="38" t="s">
        <v>17</v>
      </c>
      <c r="C16" s="38"/>
      <c r="D16" s="38"/>
      <c r="E16" s="38"/>
      <c r="F16" s="35" t="s">
        <v>1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customFormat="false" ht="12" hidden="false" customHeight="true" outlineLevel="0" collapsed="false">
      <c r="A17" s="33"/>
      <c r="B17" s="35"/>
      <c r="C17" s="35"/>
      <c r="D17" s="35"/>
      <c r="E17" s="35"/>
      <c r="F17" s="35" t="s">
        <v>1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6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customFormat="false" ht="12.75" hidden="false" customHeight="false" outlineLevel="0" collapsed="false">
      <c r="A18" s="33"/>
      <c r="B18" s="35"/>
      <c r="C18" s="35"/>
      <c r="D18" s="35"/>
      <c r="E18" s="35"/>
      <c r="F18" s="35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0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2.75" hidden="false" customHeight="false" outlineLevel="0" collapsed="false">
      <c r="A19" s="33"/>
      <c r="BF19" s="40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F19" s="41" t="s">
        <v>20</v>
      </c>
      <c r="CG19" s="41"/>
      <c r="CH19" s="41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3" t="s">
        <v>21</v>
      </c>
      <c r="CT19" s="43"/>
      <c r="CU19" s="43"/>
      <c r="CV19" s="43"/>
      <c r="CW19" s="42"/>
      <c r="CX19" s="42"/>
      <c r="CY19" s="42"/>
      <c r="CZ19" s="42"/>
    </row>
    <row r="20" customFormat="false" ht="12.75" hidden="false" customHeight="false" outlineLevel="0" collapsed="false">
      <c r="A20" s="33"/>
      <c r="B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44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F20" s="41" t="s">
        <v>20</v>
      </c>
      <c r="CG20" s="41"/>
      <c r="CH20" s="41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3" t="s">
        <v>21</v>
      </c>
      <c r="CT20" s="43"/>
      <c r="CU20" s="43"/>
      <c r="CV20" s="43"/>
      <c r="CW20" s="45"/>
      <c r="CX20" s="45"/>
      <c r="CY20" s="45"/>
      <c r="CZ20" s="45"/>
    </row>
    <row r="21" customFormat="false" ht="4.5" hidden="false" customHeight="true" outlineLevel="0" collapsed="false">
      <c r="A21" s="46"/>
      <c r="B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44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</row>
    <row r="22" customFormat="false" ht="16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50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C22" s="47"/>
      <c r="CD22" s="47"/>
      <c r="CE22" s="51" t="s">
        <v>22</v>
      </c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</row>
    <row r="23" customFormat="false" ht="56.45" hidden="false" customHeight="true" outlineLevel="0" collapsed="false"/>
    <row r="24" customFormat="false" ht="14.25" hidden="false" customHeight="true" outlineLevel="0" collapsed="false">
      <c r="A24" s="52"/>
      <c r="B24" s="53" t="s">
        <v>2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5"/>
      <c r="CV24" s="56"/>
      <c r="CW24" s="56"/>
      <c r="CX24" s="56"/>
      <c r="CY24" s="56"/>
      <c r="CZ24" s="57"/>
      <c r="DA24" s="58"/>
    </row>
    <row r="25" customFormat="false" ht="12.75" hidden="false" customHeight="true" outlineLevel="0" collapsed="false">
      <c r="A25" s="59"/>
      <c r="B25" s="60" t="s">
        <v>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43"/>
      <c r="DA25" s="61"/>
    </row>
    <row r="26" customFormat="false" ht="4.5" hidden="false" customHeight="true" outlineLevel="0" collapsed="false">
      <c r="A26" s="6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50"/>
    </row>
    <row r="27" customFormat="false" ht="14.25" hidden="false" customHeight="true" outlineLevel="0" collapsed="false">
      <c r="A27" s="52"/>
      <c r="B27" s="53" t="s">
        <v>2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34"/>
      <c r="CV27" s="64"/>
      <c r="CW27" s="64"/>
      <c r="CX27" s="64"/>
      <c r="CY27" s="64"/>
      <c r="CZ27" s="57"/>
      <c r="DA27" s="58"/>
    </row>
    <row r="28" customFormat="false" ht="12.75" hidden="false" customHeight="true" outlineLevel="0" collapsed="false">
      <c r="A28" s="59"/>
      <c r="B28" s="65" t="s">
        <v>26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43"/>
      <c r="DA28" s="61"/>
    </row>
    <row r="29" customFormat="false" ht="4.5" hidden="false" customHeight="true" outlineLevel="0" collapsed="false">
      <c r="A29" s="6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44"/>
    </row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1" t="s">
        <v>28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customFormat="false" ht="54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37" t="s">
        <v>29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 t="s">
        <v>30</v>
      </c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 t="s">
        <v>31</v>
      </c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</row>
    <row r="32" s="6" customFormat="true" ht="13.5" hidden="false" customHeight="fals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 t="n">
        <v>2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 t="n">
        <v>3</v>
      </c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 t="n">
        <v>4</v>
      </c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</row>
    <row r="33" s="70" customFormat="true" ht="14.25" hidden="false" customHeight="true" outlineLevel="0" collapsed="false">
      <c r="A33" s="68" t="s">
        <v>3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 t="s">
        <v>33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 t="s">
        <v>34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 t="s">
        <v>35</v>
      </c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</row>
  </sheetData>
  <mergeCells count="41">
    <mergeCell ref="CL1:DD1"/>
    <mergeCell ref="F3:CY3"/>
    <mergeCell ref="A5:DD5"/>
    <mergeCell ref="N7:CQ7"/>
    <mergeCell ref="AE9:AY9"/>
    <mergeCell ref="AZ9:BN9"/>
    <mergeCell ref="BO9:BQ9"/>
    <mergeCell ref="BR9:BU9"/>
    <mergeCell ref="BV9:BY9"/>
    <mergeCell ref="AU10:BY10"/>
    <mergeCell ref="A12:BF13"/>
    <mergeCell ref="BG12:CA13"/>
    <mergeCell ref="CE12:DB12"/>
    <mergeCell ref="CC13:DD18"/>
    <mergeCell ref="BG14:CA14"/>
    <mergeCell ref="BG15:CA22"/>
    <mergeCell ref="B16:E16"/>
    <mergeCell ref="CF19:CH19"/>
    <mergeCell ref="CI19:CR19"/>
    <mergeCell ref="CS19:CV19"/>
    <mergeCell ref="CW19:CZ19"/>
    <mergeCell ref="CF20:CH20"/>
    <mergeCell ref="CI20:CR20"/>
    <mergeCell ref="CS20:CV20"/>
    <mergeCell ref="CW20:CZ20"/>
    <mergeCell ref="CE22:DB22"/>
    <mergeCell ref="B25:CY25"/>
    <mergeCell ref="B28:CY28"/>
    <mergeCell ref="A30:O31"/>
    <mergeCell ref="P30:DA30"/>
    <mergeCell ref="P31:AS31"/>
    <mergeCell ref="AT31:BW31"/>
    <mergeCell ref="BX31:DA31"/>
    <mergeCell ref="A32:O32"/>
    <mergeCell ref="P32:AS32"/>
    <mergeCell ref="AT32:BW32"/>
    <mergeCell ref="BX32:DA32"/>
    <mergeCell ref="A33:O33"/>
    <mergeCell ref="P33:AS33"/>
    <mergeCell ref="AT33:BW33"/>
    <mergeCell ref="BX33:DA3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25" activeCellId="0" sqref="BJ25:CG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3" customFormat="true" ht="15.75" hidden="false" customHeight="false" outlineLevel="0" collapsed="false">
      <c r="A1" s="71"/>
      <c r="B1" s="72" t="s">
        <v>3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</row>
    <row r="2" customFormat="false" ht="3" hidden="false" customHeight="true" outlineLevel="0" collapsed="false"/>
    <row r="3" customFormat="false" ht="42" hidden="false" customHeight="true" outlineLevel="0" collapsed="false">
      <c r="A3" s="74" t="s">
        <v>37</v>
      </c>
      <c r="B3" s="74"/>
      <c r="C3" s="74"/>
      <c r="D3" s="74"/>
      <c r="E3" s="74"/>
      <c r="F3" s="74"/>
      <c r="G3" s="75" t="s">
        <v>38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4" t="s">
        <v>39</v>
      </c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 t="s">
        <v>40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 t="s">
        <v>41</v>
      </c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customFormat="false" ht="11.25" hidden="false" customHeight="true" outlineLevel="0" collapsed="false">
      <c r="A4" s="76" t="s">
        <v>42</v>
      </c>
      <c r="B4" s="76"/>
      <c r="C4" s="76"/>
      <c r="D4" s="76"/>
      <c r="E4" s="76"/>
      <c r="F4" s="76"/>
      <c r="G4" s="77" t="s">
        <v>43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6" t="s">
        <v>44</v>
      </c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 t="s">
        <v>45</v>
      </c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 t="s">
        <v>46</v>
      </c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</row>
    <row r="5" customFormat="false" ht="13.5" hidden="false" customHeight="true" outlineLevel="0" collapsed="false">
      <c r="A5" s="76" t="s">
        <v>47</v>
      </c>
      <c r="B5" s="76"/>
      <c r="C5" s="76"/>
      <c r="D5" s="76"/>
      <c r="E5" s="76"/>
      <c r="F5" s="76"/>
      <c r="G5" s="78"/>
      <c r="H5" s="79" t="s">
        <v>48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6" t="s">
        <v>49</v>
      </c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80" t="n">
        <f aca="false">BJ10+BJ12+BJ14+BJ16+BJ20</f>
        <v>28</v>
      </c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</row>
    <row r="6" customFormat="false" ht="13.5" hidden="false" customHeight="true" outlineLevel="0" collapsed="false">
      <c r="A6" s="76" t="s">
        <v>50</v>
      </c>
      <c r="B6" s="76"/>
      <c r="C6" s="76"/>
      <c r="D6" s="76"/>
      <c r="E6" s="76"/>
      <c r="F6" s="76"/>
      <c r="G6" s="78"/>
      <c r="H6" s="82" t="s">
        <v>5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3" t="s">
        <v>52</v>
      </c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0" t="n">
        <f aca="false">BJ9+BJ11+BJ13+BJ15+BJ17+BJ21</f>
        <v>2358.3</v>
      </c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8"/>
      <c r="H7" s="79" t="s">
        <v>53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</row>
    <row r="8" customFormat="false" ht="13.5" hidden="false" customHeight="true" outlineLevel="0" collapsed="false">
      <c r="A8" s="76" t="s">
        <v>54</v>
      </c>
      <c r="B8" s="76"/>
      <c r="C8" s="76"/>
      <c r="D8" s="76"/>
      <c r="E8" s="76"/>
      <c r="F8" s="76"/>
      <c r="G8" s="78"/>
      <c r="H8" s="84" t="s">
        <v>55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3" t="s">
        <v>49</v>
      </c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0" t="n">
        <v>0</v>
      </c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</row>
    <row r="9" customFormat="false" ht="13.5" hidden="false" customHeight="true" outlineLevel="0" collapsed="false">
      <c r="A9" s="76" t="s">
        <v>56</v>
      </c>
      <c r="B9" s="76"/>
      <c r="C9" s="76"/>
      <c r="D9" s="76"/>
      <c r="E9" s="76"/>
      <c r="F9" s="76"/>
      <c r="G9" s="78"/>
      <c r="H9" s="82" t="s">
        <v>51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3" t="s">
        <v>52</v>
      </c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0" t="n">
        <v>0</v>
      </c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customFormat="false" ht="13.5" hidden="false" customHeight="true" outlineLevel="0" collapsed="false">
      <c r="A10" s="76" t="s">
        <v>57</v>
      </c>
      <c r="B10" s="76"/>
      <c r="C10" s="76"/>
      <c r="D10" s="76"/>
      <c r="E10" s="76"/>
      <c r="F10" s="76"/>
      <c r="G10" s="78"/>
      <c r="H10" s="84" t="s">
        <v>58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3" t="s">
        <v>49</v>
      </c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0" t="n">
        <v>6</v>
      </c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customFormat="false" ht="13.5" hidden="false" customHeight="true" outlineLevel="0" collapsed="false">
      <c r="A11" s="76" t="s">
        <v>59</v>
      </c>
      <c r="B11" s="76"/>
      <c r="C11" s="76"/>
      <c r="D11" s="76"/>
      <c r="E11" s="76"/>
      <c r="F11" s="76"/>
      <c r="G11" s="78"/>
      <c r="H11" s="82" t="s">
        <v>51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3" t="s">
        <v>52</v>
      </c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0" t="n">
        <v>1598.1</v>
      </c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</row>
    <row r="12" customFormat="false" ht="24" hidden="false" customHeight="true" outlineLevel="0" collapsed="false">
      <c r="A12" s="76" t="s">
        <v>60</v>
      </c>
      <c r="B12" s="76"/>
      <c r="C12" s="76"/>
      <c r="D12" s="76"/>
      <c r="E12" s="76"/>
      <c r="F12" s="76"/>
      <c r="G12" s="78"/>
      <c r="H12" s="85" t="s">
        <v>61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3" t="s">
        <v>49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0" t="n">
        <v>5</v>
      </c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</row>
    <row r="13" customFormat="false" ht="13.5" hidden="false" customHeight="true" outlineLevel="0" collapsed="false">
      <c r="A13" s="76" t="s">
        <v>62</v>
      </c>
      <c r="B13" s="76"/>
      <c r="C13" s="76"/>
      <c r="D13" s="76"/>
      <c r="E13" s="76"/>
      <c r="F13" s="76"/>
      <c r="G13" s="78"/>
      <c r="H13" s="82" t="s">
        <v>51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3" t="s">
        <v>52</v>
      </c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0" t="n">
        <v>151</v>
      </c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</row>
    <row r="14" customFormat="false" ht="24" hidden="false" customHeight="true" outlineLevel="0" collapsed="false">
      <c r="A14" s="76" t="s">
        <v>63</v>
      </c>
      <c r="B14" s="76"/>
      <c r="C14" s="76"/>
      <c r="D14" s="76"/>
      <c r="E14" s="76"/>
      <c r="F14" s="76"/>
      <c r="G14" s="78"/>
      <c r="H14" s="85" t="s">
        <v>64</v>
      </c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3" t="s">
        <v>49</v>
      </c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0" t="n">
        <v>7</v>
      </c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</row>
    <row r="15" customFormat="false" ht="13.5" hidden="false" customHeight="true" outlineLevel="0" collapsed="false">
      <c r="A15" s="76" t="s">
        <v>65</v>
      </c>
      <c r="B15" s="76"/>
      <c r="C15" s="76"/>
      <c r="D15" s="76"/>
      <c r="E15" s="76"/>
      <c r="F15" s="76"/>
      <c r="G15" s="78"/>
      <c r="H15" s="82" t="s">
        <v>51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3" t="s">
        <v>52</v>
      </c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0" t="n">
        <v>148</v>
      </c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customFormat="false" ht="13.5" hidden="false" customHeight="true" outlineLevel="0" collapsed="false">
      <c r="A16" s="76" t="s">
        <v>34</v>
      </c>
      <c r="B16" s="76"/>
      <c r="C16" s="76"/>
      <c r="D16" s="76"/>
      <c r="E16" s="76"/>
      <c r="F16" s="76"/>
      <c r="G16" s="78"/>
      <c r="H16" s="84" t="s">
        <v>66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3" t="s">
        <v>49</v>
      </c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0" t="n">
        <v>8</v>
      </c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customFormat="false" ht="13.5" hidden="false" customHeight="true" outlineLevel="0" collapsed="false">
      <c r="A17" s="76" t="s">
        <v>67</v>
      </c>
      <c r="B17" s="76"/>
      <c r="C17" s="76"/>
      <c r="D17" s="76"/>
      <c r="E17" s="76"/>
      <c r="F17" s="76"/>
      <c r="G17" s="78"/>
      <c r="H17" s="82" t="s">
        <v>51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3" t="s">
        <v>52</v>
      </c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0" t="n">
        <v>270.2</v>
      </c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customFormat="false" ht="13.5" hidden="false" customHeight="true" outlineLevel="0" collapsed="false">
      <c r="A18" s="76" t="s">
        <v>68</v>
      </c>
      <c r="B18" s="76"/>
      <c r="C18" s="76"/>
      <c r="D18" s="76"/>
      <c r="E18" s="76"/>
      <c r="F18" s="76"/>
      <c r="G18" s="78"/>
      <c r="H18" s="84" t="s">
        <v>69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3" t="s">
        <v>49</v>
      </c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0" t="n">
        <v>0</v>
      </c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</row>
    <row r="19" customFormat="false" ht="13.5" hidden="false" customHeight="true" outlineLevel="0" collapsed="false">
      <c r="A19" s="76" t="s">
        <v>70</v>
      </c>
      <c r="B19" s="76"/>
      <c r="C19" s="76"/>
      <c r="D19" s="76"/>
      <c r="E19" s="76"/>
      <c r="F19" s="76"/>
      <c r="G19" s="78"/>
      <c r="H19" s="82" t="s">
        <v>51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3" t="s">
        <v>52</v>
      </c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0" t="n">
        <v>0</v>
      </c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customFormat="false" ht="13.5" hidden="false" customHeight="true" outlineLevel="0" collapsed="false">
      <c r="A20" s="76" t="s">
        <v>71</v>
      </c>
      <c r="B20" s="76"/>
      <c r="C20" s="76"/>
      <c r="D20" s="76"/>
      <c r="E20" s="76"/>
      <c r="F20" s="76"/>
      <c r="G20" s="78"/>
      <c r="H20" s="84" t="s">
        <v>72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3" t="s">
        <v>49</v>
      </c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0" t="n">
        <v>2</v>
      </c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</row>
    <row r="21" customFormat="false" ht="13.5" hidden="false" customHeight="true" outlineLevel="0" collapsed="false">
      <c r="A21" s="76" t="s">
        <v>73</v>
      </c>
      <c r="B21" s="76"/>
      <c r="C21" s="76"/>
      <c r="D21" s="76"/>
      <c r="E21" s="76"/>
      <c r="F21" s="76"/>
      <c r="G21" s="78"/>
      <c r="H21" s="82" t="s">
        <v>51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3" t="s">
        <v>52</v>
      </c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0" t="n">
        <v>191</v>
      </c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</row>
    <row r="22" customFormat="false" ht="13.5" hidden="false" customHeight="true" outlineLevel="0" collapsed="false">
      <c r="A22" s="76" t="s">
        <v>74</v>
      </c>
      <c r="B22" s="76"/>
      <c r="C22" s="76"/>
      <c r="D22" s="76"/>
      <c r="E22" s="76"/>
      <c r="F22" s="76"/>
      <c r="G22" s="78"/>
      <c r="H22" s="79" t="s">
        <v>7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83" t="s">
        <v>49</v>
      </c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0" t="n">
        <v>1</v>
      </c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</row>
    <row r="23" customFormat="false" ht="13.5" hidden="false" customHeight="true" outlineLevel="0" collapsed="false">
      <c r="A23" s="76" t="s">
        <v>76</v>
      </c>
      <c r="B23" s="76"/>
      <c r="C23" s="76"/>
      <c r="D23" s="76"/>
      <c r="E23" s="76"/>
      <c r="F23" s="76"/>
      <c r="G23" s="78"/>
      <c r="H23" s="86" t="s">
        <v>51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3" t="s">
        <v>52</v>
      </c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0" t="n">
        <v>33</v>
      </c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</row>
    <row r="24" customFormat="false" ht="13.5" hidden="false" customHeight="true" outlineLevel="0" collapsed="false">
      <c r="A24" s="76" t="s">
        <v>77</v>
      </c>
      <c r="B24" s="76"/>
      <c r="C24" s="76"/>
      <c r="D24" s="76"/>
      <c r="E24" s="76"/>
      <c r="F24" s="76"/>
      <c r="G24" s="78"/>
      <c r="H24" s="79" t="s">
        <v>78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83" t="s">
        <v>49</v>
      </c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0" t="n">
        <v>2</v>
      </c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</row>
    <row r="25" customFormat="false" ht="13.5" hidden="false" customHeight="true" outlineLevel="0" collapsed="false">
      <c r="A25" s="76" t="s">
        <v>79</v>
      </c>
      <c r="B25" s="76"/>
      <c r="C25" s="76"/>
      <c r="D25" s="76"/>
      <c r="E25" s="76"/>
      <c r="F25" s="76"/>
      <c r="G25" s="78"/>
      <c r="H25" s="79" t="s">
        <v>80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83" t="s">
        <v>49</v>
      </c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0" t="n">
        <v>0</v>
      </c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customFormat="false" ht="13.5" hidden="false" customHeight="true" outlineLevel="0" collapsed="false">
      <c r="A26" s="76" t="s">
        <v>81</v>
      </c>
      <c r="B26" s="76"/>
      <c r="C26" s="76"/>
      <c r="D26" s="76"/>
      <c r="E26" s="76"/>
      <c r="F26" s="76"/>
      <c r="G26" s="78"/>
      <c r="H26" s="79" t="s">
        <v>8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83" t="s">
        <v>49</v>
      </c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0" t="n">
        <v>0</v>
      </c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customFormat="false" ht="13.5" hidden="false" customHeight="true" outlineLevel="0" collapsed="false">
      <c r="A27" s="76" t="s">
        <v>83</v>
      </c>
      <c r="B27" s="76"/>
      <c r="C27" s="76"/>
      <c r="D27" s="76"/>
      <c r="E27" s="76"/>
      <c r="F27" s="76"/>
      <c r="G27" s="78"/>
      <c r="H27" s="86" t="s">
        <v>51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3" t="s">
        <v>52</v>
      </c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0" t="n">
        <v>0</v>
      </c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</row>
    <row r="28" customFormat="false" ht="13.5" hidden="false" customHeight="true" outlineLevel="0" collapsed="false">
      <c r="A28" s="76" t="s">
        <v>84</v>
      </c>
      <c r="B28" s="76"/>
      <c r="C28" s="76"/>
      <c r="D28" s="76"/>
      <c r="E28" s="76"/>
      <c r="F28" s="76"/>
      <c r="G28" s="78"/>
      <c r="H28" s="79" t="s">
        <v>85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83" t="s">
        <v>49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0" t="n">
        <v>2</v>
      </c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</row>
    <row r="29" customFormat="false" ht="13.5" hidden="false" customHeight="true" outlineLevel="0" collapsed="false">
      <c r="A29" s="76" t="s">
        <v>6</v>
      </c>
      <c r="B29" s="76"/>
      <c r="C29" s="76"/>
      <c r="D29" s="76"/>
      <c r="E29" s="76"/>
      <c r="F29" s="76"/>
      <c r="G29" s="78"/>
      <c r="H29" s="79" t="s">
        <v>86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83" t="s">
        <v>49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7" t="n">
        <v>4</v>
      </c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</row>
    <row r="30" customFormat="false" ht="13.5" hidden="false" customHeight="true" outlineLevel="0" collapsed="false">
      <c r="A30" s="76" t="s">
        <v>87</v>
      </c>
      <c r="B30" s="76"/>
      <c r="C30" s="76"/>
      <c r="D30" s="76"/>
      <c r="E30" s="76"/>
      <c r="F30" s="76"/>
      <c r="G30" s="78"/>
      <c r="H30" s="86" t="s">
        <v>88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3" t="s">
        <v>89</v>
      </c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7" t="n">
        <v>4</v>
      </c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</row>
    <row r="31" customFormat="false" ht="13.5" hidden="false" customHeight="true" outlineLevel="0" collapsed="false">
      <c r="A31" s="76" t="s">
        <v>90</v>
      </c>
      <c r="B31" s="76"/>
      <c r="C31" s="76"/>
      <c r="D31" s="76"/>
      <c r="E31" s="76"/>
      <c r="F31" s="76"/>
      <c r="G31" s="78"/>
      <c r="H31" s="86" t="s">
        <v>91</v>
      </c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3" t="s">
        <v>52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7" t="n">
        <v>36</v>
      </c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customFormat="false" ht="24" hidden="false" customHeight="true" outlineLevel="0" collapsed="false">
      <c r="A32" s="76" t="s">
        <v>92</v>
      </c>
      <c r="B32" s="76"/>
      <c r="C32" s="76"/>
      <c r="D32" s="76"/>
      <c r="E32" s="76"/>
      <c r="F32" s="76"/>
      <c r="G32" s="78"/>
      <c r="H32" s="88" t="s">
        <v>93</v>
      </c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3" t="s">
        <v>49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7" t="n">
        <v>2</v>
      </c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</row>
    <row r="33" customFormat="false" ht="13.5" hidden="false" customHeight="true" outlineLevel="0" collapsed="false">
      <c r="A33" s="76" t="s">
        <v>94</v>
      </c>
      <c r="B33" s="76"/>
      <c r="C33" s="76"/>
      <c r="D33" s="76"/>
      <c r="E33" s="76"/>
      <c r="F33" s="76"/>
      <c r="G33" s="78"/>
      <c r="H33" s="86" t="s">
        <v>88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3" t="s">
        <v>89</v>
      </c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7" t="n">
        <v>176</v>
      </c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customFormat="false" ht="13.5" hidden="false" customHeight="true" outlineLevel="0" collapsed="false">
      <c r="A34" s="76" t="s">
        <v>95</v>
      </c>
      <c r="B34" s="76"/>
      <c r="C34" s="76"/>
      <c r="D34" s="76"/>
      <c r="E34" s="76"/>
      <c r="F34" s="76"/>
      <c r="G34" s="78"/>
      <c r="H34" s="86" t="s">
        <v>91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3" t="s">
        <v>52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7" t="n">
        <v>158.6</v>
      </c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customFormat="false" ht="13.5" hidden="false" customHeight="true" outlineLevel="0" collapsed="false">
      <c r="A35" s="76" t="s">
        <v>96</v>
      </c>
      <c r="B35" s="76"/>
      <c r="C35" s="76"/>
      <c r="D35" s="76"/>
      <c r="E35" s="76"/>
      <c r="F35" s="76"/>
      <c r="G35" s="78"/>
      <c r="H35" s="79" t="s">
        <v>97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83" t="s">
        <v>49</v>
      </c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7" t="n">
        <v>2</v>
      </c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customFormat="false" ht="13.5" hidden="false" customHeight="true" outlineLevel="0" collapsed="false">
      <c r="A36" s="76" t="s">
        <v>98</v>
      </c>
      <c r="B36" s="76"/>
      <c r="C36" s="76"/>
      <c r="D36" s="76"/>
      <c r="E36" s="76"/>
      <c r="F36" s="76"/>
      <c r="G36" s="78"/>
      <c r="H36" s="86" t="s">
        <v>88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3" t="s">
        <v>89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7" t="n">
        <v>50</v>
      </c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customFormat="false" ht="13.5" hidden="false" customHeight="true" outlineLevel="0" collapsed="false">
      <c r="A37" s="76" t="s">
        <v>99</v>
      </c>
      <c r="B37" s="76"/>
      <c r="C37" s="76"/>
      <c r="D37" s="76"/>
      <c r="E37" s="76"/>
      <c r="F37" s="76"/>
      <c r="G37" s="78"/>
      <c r="H37" s="86" t="s">
        <v>91</v>
      </c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3" t="s">
        <v>52</v>
      </c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7" t="n">
        <v>140</v>
      </c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customFormat="false" ht="3" hidden="false" customHeight="true" outlineLevel="0" collapsed="false">
      <c r="A38" s="89"/>
      <c r="B38" s="89"/>
      <c r="C38" s="89"/>
      <c r="D38" s="89"/>
      <c r="E38" s="89"/>
      <c r="F38" s="89"/>
      <c r="G38" s="35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94" customFormat="true" ht="12" hidden="false" customHeight="true" outlineLevel="0" collapsed="false">
      <c r="D39" s="95" t="s">
        <v>100</v>
      </c>
    </row>
    <row r="40" customFormat="false" ht="5.45" hidden="false" customHeight="true" outlineLevel="0" collapsed="false"/>
    <row r="41" s="98" customFormat="true" ht="12.6" hidden="false" customHeight="true" outlineLevel="0" collapsed="false">
      <c r="A41" s="96" t="s">
        <v>10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</row>
    <row r="42" s="98" customFormat="true" ht="11.25" hidden="false" customHeight="true" outlineLevel="0" collapsed="false">
      <c r="A42" s="96" t="s">
        <v>10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BD42" s="99"/>
      <c r="BE42" s="99"/>
      <c r="BF42" s="99"/>
      <c r="BG42" s="99"/>
      <c r="BH42" s="99"/>
      <c r="BI42" s="99"/>
      <c r="BJ42" s="97"/>
      <c r="BK42" s="97"/>
      <c r="BL42" s="97"/>
      <c r="BM42" s="97"/>
    </row>
    <row r="43" s="98" customFormat="true" ht="11.25" hidden="false" customHeight="true" outlineLevel="0" collapsed="false">
      <c r="A43" s="96" t="s">
        <v>103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BD43" s="100"/>
      <c r="BE43" s="100"/>
      <c r="BF43" s="100"/>
      <c r="BG43" s="100"/>
      <c r="BH43" s="100"/>
      <c r="BI43" s="100"/>
    </row>
    <row r="44" s="98" customFormat="true" ht="11.25" hidden="false" customHeight="true" outlineLevel="0" collapsed="false">
      <c r="A44" s="96" t="s">
        <v>10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BD44" s="100"/>
      <c r="BE44" s="100"/>
      <c r="BF44" s="100"/>
      <c r="BG44" s="100"/>
      <c r="BH44" s="100"/>
      <c r="BI44" s="100"/>
    </row>
    <row r="45" s="98" customFormat="true" ht="11.25" hidden="false" customHeight="true" outlineLevel="0" collapsed="false">
      <c r="A45" s="96" t="s">
        <v>10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BD45" s="100"/>
      <c r="BE45" s="100"/>
      <c r="BF45" s="100"/>
      <c r="BG45" s="100"/>
      <c r="BH45" s="100"/>
      <c r="BI45" s="100"/>
    </row>
    <row r="46" s="98" customFormat="true" ht="11.25" hidden="false" customHeight="true" outlineLevel="0" collapsed="false">
      <c r="A46" s="96" t="s">
        <v>10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101" t="s">
        <v>107</v>
      </c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F46" s="101" t="s">
        <v>108</v>
      </c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</row>
    <row r="47" s="102" customFormat="true" ht="12.95" hidden="false" customHeight="true" outlineLevel="0" collapsed="false">
      <c r="A47" s="96" t="s">
        <v>109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</row>
    <row r="48" s="94" customFormat="tru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4" t="s">
        <v>110</v>
      </c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F48" s="104" t="s">
        <v>111</v>
      </c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C48" s="104" t="s">
        <v>112</v>
      </c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</row>
    <row r="49" customFormat="false" ht="2.45" hidden="false" customHeight="true" outlineLevel="0" collapsed="false">
      <c r="B49" s="103"/>
      <c r="C49" s="103"/>
      <c r="D49" s="103"/>
      <c r="E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CA49" s="103"/>
      <c r="CB49" s="103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</row>
    <row r="50" customFormat="false" ht="15.75" hidden="false" customHeight="false" outlineLevel="0" collapsed="false">
      <c r="AG50" s="106" t="s">
        <v>113</v>
      </c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M50" s="107" t="s">
        <v>114</v>
      </c>
      <c r="BN50" s="108" t="s">
        <v>115</v>
      </c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C50" s="1" t="s">
        <v>116</v>
      </c>
      <c r="CE50" s="45" t="s">
        <v>117</v>
      </c>
      <c r="CF50" s="45"/>
      <c r="CG50" s="45"/>
      <c r="CH50" s="1" t="s">
        <v>118</v>
      </c>
      <c r="CJ50" s="45" t="s">
        <v>65</v>
      </c>
      <c r="CK50" s="45"/>
      <c r="CL50" s="45"/>
      <c r="CM50" s="45"/>
      <c r="CN50" s="45"/>
      <c r="CO50" s="45"/>
      <c r="CP50" s="45"/>
      <c r="CQ50" s="45"/>
      <c r="CR50" s="45"/>
      <c r="CS50" s="45"/>
      <c r="CT50" s="41" t="n">
        <v>20</v>
      </c>
      <c r="CU50" s="41"/>
      <c r="CV50" s="41"/>
      <c r="CW50" s="41"/>
      <c r="CX50" s="109" t="s">
        <v>6</v>
      </c>
      <c r="CY50" s="109"/>
      <c r="CZ50" s="109"/>
      <c r="DA50" s="1" t="s">
        <v>119</v>
      </c>
    </row>
    <row r="51" s="94" customFormat="true" ht="12.75" hidden="false" customHeight="true" outlineLevel="0" collapsed="false">
      <c r="AE51" s="105" t="s">
        <v>120</v>
      </c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M51" s="94" t="s">
        <v>121</v>
      </c>
      <c r="CC51" s="105" t="s">
        <v>122</v>
      </c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</row>
    <row r="52" s="94" customFormat="true" ht="6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</row>
    <row r="53" s="113" customFormat="true" ht="33.95" hidden="false" customHeight="true" outlineLevel="0" collapsed="false">
      <c r="A53" s="112" t="s">
        <v>123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</row>
    <row r="54" s="113" customFormat="true" ht="31.5" hidden="false" customHeight="true" outlineLevel="0" collapsed="false">
      <c r="A54" s="112" t="s">
        <v>12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</row>
    <row r="55" s="113" customFormat="true" ht="19.5" hidden="false" customHeight="true" outlineLevel="0" collapsed="false">
      <c r="A55" s="112" t="s">
        <v>12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3" hidden="false" customHeight="true" outlineLevel="0" collapsed="false"/>
  </sheetData>
  <mergeCells count="200">
    <mergeCell ref="B1:DC1"/>
    <mergeCell ref="A3:F3"/>
    <mergeCell ref="G3:AX3"/>
    <mergeCell ref="AY3:BI3"/>
    <mergeCell ref="BJ3:CG3"/>
    <mergeCell ref="CH3:DD3"/>
    <mergeCell ref="A4:F4"/>
    <mergeCell ref="G4:AX4"/>
    <mergeCell ref="AY4:BI4"/>
    <mergeCell ref="BJ4:CG4"/>
    <mergeCell ref="CH4:DD4"/>
    <mergeCell ref="A5:F5"/>
    <mergeCell ref="H5:AX5"/>
    <mergeCell ref="AY5:BI5"/>
    <mergeCell ref="BJ5:CG5"/>
    <mergeCell ref="CH5:DD5"/>
    <mergeCell ref="A6:F6"/>
    <mergeCell ref="H6:AX6"/>
    <mergeCell ref="AY6:BI6"/>
    <mergeCell ref="BJ6:CG6"/>
    <mergeCell ref="CH6:DD6"/>
    <mergeCell ref="A7:F7"/>
    <mergeCell ref="H7:AX7"/>
    <mergeCell ref="AY7:BI7"/>
    <mergeCell ref="BJ7:CG7"/>
    <mergeCell ref="CH7:DD7"/>
    <mergeCell ref="A8:F8"/>
    <mergeCell ref="H8:AX8"/>
    <mergeCell ref="AY8:BI8"/>
    <mergeCell ref="BJ8:CG8"/>
    <mergeCell ref="CH8:DD8"/>
    <mergeCell ref="A9:F9"/>
    <mergeCell ref="H9:AX9"/>
    <mergeCell ref="AY9:BI9"/>
    <mergeCell ref="BJ9:CG9"/>
    <mergeCell ref="CH9:DD9"/>
    <mergeCell ref="A10:F10"/>
    <mergeCell ref="H10:AX10"/>
    <mergeCell ref="AY10:BI10"/>
    <mergeCell ref="BJ10:CG10"/>
    <mergeCell ref="CH10:DD10"/>
    <mergeCell ref="A11:F11"/>
    <mergeCell ref="H11:AX11"/>
    <mergeCell ref="AY11:BI11"/>
    <mergeCell ref="BJ11:CG11"/>
    <mergeCell ref="CH11:DD11"/>
    <mergeCell ref="A12:F12"/>
    <mergeCell ref="H12:AX12"/>
    <mergeCell ref="AY12:BI12"/>
    <mergeCell ref="BJ12:CG12"/>
    <mergeCell ref="CH12:DD12"/>
    <mergeCell ref="A13:F13"/>
    <mergeCell ref="H13:AX13"/>
    <mergeCell ref="AY13:BI13"/>
    <mergeCell ref="BJ13:CG13"/>
    <mergeCell ref="CH13:DD13"/>
    <mergeCell ref="A14:F14"/>
    <mergeCell ref="H14:AX14"/>
    <mergeCell ref="AY14:BI14"/>
    <mergeCell ref="BJ14:CG14"/>
    <mergeCell ref="CH14:DD14"/>
    <mergeCell ref="A15:F15"/>
    <mergeCell ref="H15:AX15"/>
    <mergeCell ref="AY15:BI15"/>
    <mergeCell ref="BJ15:CG15"/>
    <mergeCell ref="CH15:DD15"/>
    <mergeCell ref="A16:F16"/>
    <mergeCell ref="H16:AX16"/>
    <mergeCell ref="AY16:BI16"/>
    <mergeCell ref="BJ16:CG16"/>
    <mergeCell ref="CH16:DD16"/>
    <mergeCell ref="A17:F17"/>
    <mergeCell ref="H17:AX17"/>
    <mergeCell ref="AY17:BI17"/>
    <mergeCell ref="BJ17:CG17"/>
    <mergeCell ref="CH17:DD17"/>
    <mergeCell ref="A18:F18"/>
    <mergeCell ref="H18:AX18"/>
    <mergeCell ref="AY18:BI18"/>
    <mergeCell ref="BJ18:CG18"/>
    <mergeCell ref="CH18:DD18"/>
    <mergeCell ref="A19:F19"/>
    <mergeCell ref="H19:AX19"/>
    <mergeCell ref="AY19:BI19"/>
    <mergeCell ref="BJ19:CG19"/>
    <mergeCell ref="CH19:DD19"/>
    <mergeCell ref="A20:F20"/>
    <mergeCell ref="H20:AX20"/>
    <mergeCell ref="AY20:BI20"/>
    <mergeCell ref="BJ20:CG20"/>
    <mergeCell ref="CH20:DD20"/>
    <mergeCell ref="A21:F21"/>
    <mergeCell ref="H21:AX21"/>
    <mergeCell ref="AY21:BI21"/>
    <mergeCell ref="BJ21:CG21"/>
    <mergeCell ref="CH21:DD21"/>
    <mergeCell ref="A22:F22"/>
    <mergeCell ref="H22:AX22"/>
    <mergeCell ref="AY22:BI22"/>
    <mergeCell ref="BJ22:CG22"/>
    <mergeCell ref="CH22:DD22"/>
    <mergeCell ref="A23:F23"/>
    <mergeCell ref="H23:AX23"/>
    <mergeCell ref="AY23:BI23"/>
    <mergeCell ref="BJ23:CG23"/>
    <mergeCell ref="CH23:DD23"/>
    <mergeCell ref="A24:F24"/>
    <mergeCell ref="H24:AX24"/>
    <mergeCell ref="AY24:BI24"/>
    <mergeCell ref="BJ24:CG24"/>
    <mergeCell ref="CH24:DD24"/>
    <mergeCell ref="A25:F25"/>
    <mergeCell ref="H25:AX25"/>
    <mergeCell ref="AY25:BI25"/>
    <mergeCell ref="BJ25:CG25"/>
    <mergeCell ref="CH25:DD25"/>
    <mergeCell ref="A26:F26"/>
    <mergeCell ref="H26:AX26"/>
    <mergeCell ref="AY26:BI26"/>
    <mergeCell ref="BJ26:CG26"/>
    <mergeCell ref="CH26:DD26"/>
    <mergeCell ref="A27:F27"/>
    <mergeCell ref="H27:AX27"/>
    <mergeCell ref="AY27:BI27"/>
    <mergeCell ref="BJ27:CG27"/>
    <mergeCell ref="CH27:DD27"/>
    <mergeCell ref="A28:F28"/>
    <mergeCell ref="H28:AX28"/>
    <mergeCell ref="AY28:BI28"/>
    <mergeCell ref="BJ28:CG28"/>
    <mergeCell ref="CH28:DD28"/>
    <mergeCell ref="A29:F29"/>
    <mergeCell ref="H29:AX29"/>
    <mergeCell ref="AY29:BI29"/>
    <mergeCell ref="BJ29:CG29"/>
    <mergeCell ref="CH29:DD29"/>
    <mergeCell ref="A30:F30"/>
    <mergeCell ref="H30:AX30"/>
    <mergeCell ref="AY30:BI30"/>
    <mergeCell ref="BJ30:CG30"/>
    <mergeCell ref="CH30:DD30"/>
    <mergeCell ref="A31:F31"/>
    <mergeCell ref="H31:AX31"/>
    <mergeCell ref="AY31:BI31"/>
    <mergeCell ref="BJ31:CG31"/>
    <mergeCell ref="CH31:DD31"/>
    <mergeCell ref="A32:F32"/>
    <mergeCell ref="H32:AX32"/>
    <mergeCell ref="AY32:BI32"/>
    <mergeCell ref="BJ32:CG32"/>
    <mergeCell ref="CH32:DD32"/>
    <mergeCell ref="A33:F33"/>
    <mergeCell ref="H33:AX33"/>
    <mergeCell ref="AY33:BI33"/>
    <mergeCell ref="BJ33:CG33"/>
    <mergeCell ref="CH33:DD33"/>
    <mergeCell ref="A34:F34"/>
    <mergeCell ref="H34:AX34"/>
    <mergeCell ref="AY34:BI34"/>
    <mergeCell ref="BJ34:CG34"/>
    <mergeCell ref="CH34:DD34"/>
    <mergeCell ref="A35:F35"/>
    <mergeCell ref="H35:AX35"/>
    <mergeCell ref="AY35:BI35"/>
    <mergeCell ref="BJ35:CG35"/>
    <mergeCell ref="CH35:DD35"/>
    <mergeCell ref="A36:F36"/>
    <mergeCell ref="H36:AX36"/>
    <mergeCell ref="AY36:BI36"/>
    <mergeCell ref="BJ36:CG36"/>
    <mergeCell ref="CH36:DD36"/>
    <mergeCell ref="A37:F37"/>
    <mergeCell ref="H37:AX37"/>
    <mergeCell ref="AY37:BI37"/>
    <mergeCell ref="BJ37:CG37"/>
    <mergeCell ref="CH37:DD37"/>
    <mergeCell ref="A41:AF41"/>
    <mergeCell ref="A42:AF42"/>
    <mergeCell ref="A43:AF43"/>
    <mergeCell ref="A44:AF44"/>
    <mergeCell ref="A45:AF45"/>
    <mergeCell ref="A46:AF46"/>
    <mergeCell ref="AG46:BC47"/>
    <mergeCell ref="BF46:BZ47"/>
    <mergeCell ref="CC46:DD47"/>
    <mergeCell ref="A47:AF47"/>
    <mergeCell ref="AG48:BC48"/>
    <mergeCell ref="BF48:BZ48"/>
    <mergeCell ref="CC48:DD48"/>
    <mergeCell ref="AG50:BC50"/>
    <mergeCell ref="BN50:BZ50"/>
    <mergeCell ref="CE50:CG50"/>
    <mergeCell ref="CJ50:CS50"/>
    <mergeCell ref="CT50:CW50"/>
    <mergeCell ref="CX50:CZ50"/>
    <mergeCell ref="AE51:BE51"/>
    <mergeCell ref="CC51:DD51"/>
    <mergeCell ref="A53:DD53"/>
    <mergeCell ref="A54:DD54"/>
    <mergeCell ref="A55:DD55"/>
  </mergeCells>
  <hyperlinks>
    <hyperlink ref="BN50" r:id="rId1" display="voyskov@bk.ru"/>
  </hyperlink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29:34Z</dcterms:created>
  <dc:creator>КонсультантПлюс</dc:creator>
  <dc:description/>
  <dc:language>en-US</dc:language>
  <cp:lastModifiedBy>work</cp:lastModifiedBy>
  <cp:lastPrinted>2024-06-07T08:40:08Z</cp:lastPrinted>
  <dcterms:modified xsi:type="dcterms:W3CDTF">2024-10-03T08:15:44Z</dcterms:modified>
  <cp:revision>0</cp:revision>
  <dc:subject/>
  <dc:title/>
</cp:coreProperties>
</file>